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CAM Expense" sheetId="1" state="visible" r:id="rId2"/>
    <sheet name="Summary" sheetId="2" state="visible" r:id="rId3"/>
    <sheet name="19 CAM Pools" sheetId="3" state="visible" r:id="rId4"/>
    <sheet name="19 CAM recovery" sheetId="4" state="visible" r:id="rId5"/>
    <sheet name="19 tax recovery" sheetId="5" state="visible" r:id="rId6"/>
    <sheet name="19 INS recovery" sheetId="6" state="visible" r:id="rId7"/>
    <sheet name="chipolte" sheetId="7" state="hidden" r:id="rId8"/>
  </sheets>
  <definedNames>
    <definedName function="false" hidden="false" localSheetId="2" name="_xlnm.Print_Area" vbProcedure="false">'19 CAM Pools'!$A$1:$P$69</definedName>
    <definedName function="false" hidden="false" localSheetId="2" name="_xlnm.Print_Titles" vbProcedure="false">'19 CAM Pools'!$A:$A</definedName>
    <definedName function="false" hidden="false" localSheetId="4" name="_xlnm.Print_Area" vbProcedure="false">'19 tax recovery'!$A$1:$L$27</definedName>
    <definedName function="false" hidden="false" localSheetId="6" name="ADMINFEE" vbProcedure="false">chipolte!$B$8</definedName>
    <definedName function="false" hidden="false" localSheetId="6" name="CMGPRS" vbProcedure="false">chipolte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Rodriguez:
</t>
        </r>
        <r>
          <rPr>
            <sz val="9"/>
            <color rgb="FF000000"/>
            <rFont val="Tahoma"/>
            <family val="0"/>
            <charset val="1"/>
          </rPr>
          <t xml:space="preserve">water lines repairs-$6,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9</xdr:rowOff>
              </xdr:from>
              <xdr:to>
                <xdr:col>3</xdr:col>
                <xdr:colOff>95</xdr:colOff>
                <xdr:row>15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Cindy Rodriguez:
</t>
        </r>
        <r>
          <rPr>
            <sz val="9"/>
            <color rgb="FF000000"/>
            <rFont val="Tahoma"/>
            <family val="2"/>
          </rPr>
          <t xml:space="preserve">10% over 2018 controllable - $51,821x110% = $9187.64 utility &amp; 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9</xdr:rowOff>
              </xdr:from>
              <xdr:to>
                <xdr:col>6</xdr:col>
                <xdr:colOff>51</xdr:colOff>
                <xdr:row>48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Cindy Rodriguez:
</t>
        </r>
        <r>
          <rPr>
            <sz val="9"/>
            <color rgb="FF000000"/>
            <rFont val="Tahoma"/>
            <family val="2"/>
          </rPr>
          <t xml:space="preserve">2017 CAM pd-$60106.52 x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10</xdr:rowOff>
              </xdr:from>
              <xdr:to>
                <xdr:col>6</xdr:col>
                <xdr:colOff>51</xdr:colOff>
                <xdr:row>5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Cindy Rodriguez:
</t>
        </r>
        <r>
          <rPr>
            <sz val="9"/>
            <color rgb="FF000000"/>
            <rFont val="Tahoma"/>
            <family val="2"/>
          </rPr>
          <t xml:space="preserve">included 16Controllable cap of $67,337.60 x 10% + Electricity, Security &amp; Snow Rmo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7</xdr:row>
                <xdr:rowOff>7</xdr:rowOff>
              </xdr:from>
              <xdr:to>
                <xdr:col>6</xdr:col>
                <xdr:colOff>55</xdr:colOff>
                <xdr:row>52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Rodriguez:
</t>
        </r>
        <r>
          <rPr>
            <sz val="9"/>
            <color rgb="FF000000"/>
            <rFont val="Tahoma"/>
            <family val="0"/>
            <charset val="1"/>
          </rPr>
          <t xml:space="preserve">CONTROLLABLE Cap for '16 is $67,337.60 +iutl and 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9</xdr:row>
                <xdr:rowOff>9</xdr:rowOff>
              </xdr:from>
              <xdr:to>
                <xdr:col>6</xdr:col>
                <xdr:colOff>39</xdr:colOff>
                <xdr:row>54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Rodriguez:
</t>
        </r>
        <r>
          <rPr>
            <sz val="9"/>
            <color rgb="FF000000"/>
            <rFont val="Tahoma"/>
            <family val="0"/>
            <charset val="1"/>
          </rPr>
          <t xml:space="preserve">controllable CAP for '15=(55,650.91*110%) + utl and snow - so CONTROLLABLE CAP=$61,2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51</xdr:row>
                <xdr:rowOff>9</xdr:rowOff>
              </xdr:from>
              <xdr:to>
                <xdr:col>6</xdr:col>
                <xdr:colOff>39</xdr:colOff>
                <xdr:row>5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Rodriguez:
</t>
        </r>
        <r>
          <rPr>
            <sz val="9"/>
            <color rgb="FF000000"/>
            <rFont val="Tahoma"/>
            <family val="0"/>
            <charset val="1"/>
          </rPr>
          <t xml:space="preserve">5% increase over '18 actual controllable plus utility and 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9</xdr:rowOff>
              </xdr:from>
              <xdr:to>
                <xdr:col>9</xdr:col>
                <xdr:colOff>51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Rodriguez:
</t>
        </r>
        <r>
          <rPr>
            <sz val="9"/>
            <color rgb="FF000000"/>
            <rFont val="Tahoma"/>
            <family val="0"/>
            <charset val="1"/>
          </rPr>
          <t xml:space="preserve">acutal '18 was $27,100.75+8,173.87 utl/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9</xdr:rowOff>
              </xdr:from>
              <xdr:to>
                <xdr:col>9</xdr:col>
                <xdr:colOff>51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Rodriguez:
</t>
        </r>
        <r>
          <rPr>
            <sz val="9"/>
            <color rgb="FF000000"/>
            <rFont val="Tahoma"/>
            <family val="0"/>
            <charset val="1"/>
          </rPr>
          <t xml:space="preserve">17 actual non-cap exp was $32,047.74+9,271.36UTL/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7</xdr:row>
                <xdr:rowOff>9</xdr:rowOff>
              </xdr:from>
              <xdr:to>
                <xdr:col>9</xdr:col>
                <xdr:colOff>51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Rodriguez:
</t>
        </r>
        <r>
          <rPr>
            <sz val="9"/>
            <color rgb="FF000000"/>
            <rFont val="Tahoma"/>
            <family val="0"/>
            <charset val="1"/>
          </rPr>
          <t xml:space="preserve">2016 Cap on Contollable-$41,394.27 * Utility and snow and 5% admin on util and 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9</xdr:row>
                <xdr:rowOff>9</xdr:rowOff>
              </xdr:from>
              <xdr:to>
                <xdr:col>9</xdr:col>
                <xdr:colOff>39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Cindy Rodriguez:
</t>
        </r>
        <r>
          <rPr>
            <sz val="9"/>
            <color rgb="FF000000"/>
            <rFont val="Tahoma"/>
            <family val="2"/>
          </rPr>
          <t xml:space="preserve">$39,423.11-Capped Controllable +$10,552.48utl/snow(=5% adi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1</xdr:row>
                <xdr:rowOff>9</xdr:rowOff>
              </xdr:from>
              <xdr:to>
                <xdr:col>9</xdr:col>
                <xdr:colOff>39</xdr:colOff>
                <xdr:row>56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Rodriguez:
</t>
        </r>
        <r>
          <rPr>
            <sz val="9"/>
            <color rgb="FF000000"/>
            <rFont val="Tahoma"/>
            <family val="0"/>
            <charset val="1"/>
          </rPr>
          <t xml:space="preserve">Cap on controllable-$43,365 + (util/snow +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49</xdr:row>
                <xdr:rowOff>9</xdr:rowOff>
              </xdr:from>
              <xdr:to>
                <xdr:col>12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Cindy Rodriguez:
</t>
        </r>
        <r>
          <rPr>
            <sz val="9"/>
            <color rgb="FF000000"/>
            <rFont val="Tahoma"/>
            <family val="2"/>
          </rPr>
          <t xml:space="preserve">$41,300.40 (cappedControlllable) =$11,054.98Util/snow (includes 10% ad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51</xdr:row>
                <xdr:rowOff>9</xdr:rowOff>
              </xdr:from>
              <xdr:to>
                <xdr:col>12</xdr:col>
                <xdr:colOff>6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indy Rodrigu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11</xdr:rowOff>
              </xdr:from>
              <xdr:to>
                <xdr:col>7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98">
  <si>
    <t xml:space="preserve">Rosenson</t>
  </si>
  <si>
    <t xml:space="preserve">Mercer</t>
  </si>
  <si>
    <t xml:space="preserve">combined</t>
  </si>
  <si>
    <t xml:space="preserve">Electricity</t>
  </si>
  <si>
    <t xml:space="preserve">Water/Sewer</t>
  </si>
  <si>
    <t xml:space="preserve">Landscape/Gardening</t>
  </si>
  <si>
    <t xml:space="preserve">Parking Lot Sweep</t>
  </si>
  <si>
    <t xml:space="preserve">R&amp;M CAM</t>
  </si>
  <si>
    <t xml:space="preserve">debris removal, tree removal</t>
  </si>
  <si>
    <t xml:space="preserve">Security</t>
  </si>
  <si>
    <t xml:space="preserve">Parkaing Lot Repairs</t>
  </si>
  <si>
    <t xml:space="preserve">Ashpalt repairs</t>
  </si>
  <si>
    <t xml:space="preserve">aug</t>
  </si>
  <si>
    <t xml:space="preserve">Management Fee</t>
  </si>
  <si>
    <t xml:space="preserve">Midland Center</t>
  </si>
  <si>
    <t xml:space="preserve">Recoveries Calculation Report</t>
  </si>
  <si>
    <t xml:space="preserve"> </t>
  </si>
  <si>
    <t xml:space="preserve">2019 Reconciliation</t>
  </si>
  <si>
    <t xml:space="preserve">RCAM</t>
  </si>
  <si>
    <t xml:space="preserve">Rtax</t>
  </si>
  <si>
    <t xml:space="preserve">Rins</t>
  </si>
  <si>
    <t xml:space="preserve">Total</t>
  </si>
  <si>
    <t xml:space="preserve">RCM</t>
  </si>
  <si>
    <t xml:space="preserve">rtax</t>
  </si>
  <si>
    <r>
      <rPr>
        <b val="true"/>
        <sz val="10"/>
        <rFont val="Arial"/>
        <family val="2"/>
      </rPr>
      <t xml:space="preserve">Beverly's Pancake House </t>
    </r>
    <r>
      <rPr>
        <b val="true"/>
        <sz val="8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hipotle Mexican Grill </t>
    </r>
    <r>
      <rPr>
        <b val="true"/>
        <sz val="8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nn Appliances   </t>
    </r>
    <r>
      <rPr>
        <b val="true"/>
        <sz val="8"/>
        <rFont val="Arial"/>
        <family val="2"/>
      </rPr>
      <t xml:space="preserve"> </t>
    </r>
  </si>
  <si>
    <t xml:space="preserve">Panera Bread </t>
  </si>
  <si>
    <t xml:space="preserve">Schlotzsky's </t>
  </si>
  <si>
    <t xml:space="preserve">Starbuck's </t>
  </si>
  <si>
    <t xml:space="preserve">Vacant</t>
  </si>
  <si>
    <t xml:space="preserve">TOTAL</t>
  </si>
  <si>
    <t xml:space="preserve">In process.   See I we can bill back the high R&amp;M, plumbing PL repairs</t>
  </si>
  <si>
    <t xml:space="preserve">Erin reviewed.  Only ommited signage</t>
  </si>
  <si>
    <t xml:space="preserve">CAM Pools - 2019</t>
  </si>
  <si>
    <t xml:space="preserve">Chipotle</t>
  </si>
  <si>
    <t xml:space="preserve">Conn's</t>
  </si>
  <si>
    <t xml:space="preserve">Starbuck's</t>
  </si>
  <si>
    <t xml:space="preserve">Beverly's</t>
  </si>
  <si>
    <t xml:space="preserve">Schlotzsky's</t>
  </si>
  <si>
    <t xml:space="preserve">CAM</t>
  </si>
  <si>
    <t xml:space="preserve">Pool </t>
  </si>
  <si>
    <t xml:space="preserve">Pool I</t>
  </si>
  <si>
    <t xml:space="preserve">CAPS</t>
  </si>
  <si>
    <t xml:space="preserve">Pool II</t>
  </si>
  <si>
    <t xml:space="preserve">Pool III</t>
  </si>
  <si>
    <t xml:space="preserve">Pool IV</t>
  </si>
  <si>
    <t xml:space="preserve">Water &amp; Sewer</t>
  </si>
  <si>
    <t xml:space="preserve">  </t>
  </si>
  <si>
    <t xml:space="preserve">Electrical</t>
  </si>
  <si>
    <t xml:space="preserve">Plumbing</t>
  </si>
  <si>
    <t xml:space="preserve">Landscaping &amp; Gardening</t>
  </si>
  <si>
    <t xml:space="preserve">Landscaping R&amp;M</t>
  </si>
  <si>
    <t xml:space="preserve">Sprinkler R &amp; M</t>
  </si>
  <si>
    <t xml:space="preserve">Parking Lot Sweeps</t>
  </si>
  <si>
    <t xml:space="preserve">Snow Removal</t>
  </si>
  <si>
    <t xml:space="preserve">Parking Lot Repairs/Stripe</t>
  </si>
  <si>
    <t xml:space="preserve">Powerwashing</t>
  </si>
  <si>
    <t xml:space="preserve">Painting</t>
  </si>
  <si>
    <t xml:space="preserve">Groundskeeper</t>
  </si>
  <si>
    <t xml:space="preserve">Trash Removal</t>
  </si>
  <si>
    <t xml:space="preserve">Trash Removal - Dumpster</t>
  </si>
  <si>
    <t xml:space="preserve">Pest Control</t>
  </si>
  <si>
    <t xml:space="preserve">Signage</t>
  </si>
  <si>
    <t xml:space="preserve">Roof Repairs</t>
  </si>
  <si>
    <t xml:space="preserve">n/a</t>
  </si>
  <si>
    <t xml:space="preserve">omit N/A per Erin</t>
  </si>
  <si>
    <t xml:space="preserve">Exterior Repairs</t>
  </si>
  <si>
    <t xml:space="preserve">Fire Control   </t>
  </si>
  <si>
    <t xml:space="preserve">Management Fees</t>
  </si>
  <si>
    <t xml:space="preserve">         Sub-Total:</t>
  </si>
  <si>
    <t xml:space="preserve">Adminstrative Fee </t>
  </si>
  <si>
    <t xml:space="preserve">no</t>
  </si>
  <si>
    <r>
      <rPr>
        <b val="true"/>
        <sz val="10"/>
        <rFont val="Arial"/>
        <family val="2"/>
      </rPr>
      <t xml:space="preserve">ADD IN:</t>
    </r>
    <r>
      <rPr>
        <sz val="10"/>
        <rFont val="Arial"/>
        <family val="2"/>
      </rPr>
      <t xml:space="preserve">  INSURANCE</t>
    </r>
  </si>
  <si>
    <t xml:space="preserve">              TAXES</t>
  </si>
  <si>
    <t xml:space="preserve">Total CAM Expenses</t>
  </si>
  <si>
    <t xml:space="preserve">Controllable cap 10%</t>
  </si>
  <si>
    <t xml:space="preserve">Capped at</t>
  </si>
  <si>
    <t xml:space="preserve">billed $46,605.67</t>
  </si>
  <si>
    <t xml:space="preserve">billed $48,824.99</t>
  </si>
  <si>
    <t xml:space="preserve">NOTES:</t>
  </si>
  <si>
    <t xml:space="preserve">see separate</t>
  </si>
  <si>
    <t xml:space="preserve">(?)</t>
  </si>
  <si>
    <t xml:space="preserve">worksheet</t>
  </si>
  <si>
    <t xml:space="preserve">Capped at:</t>
  </si>
  <si>
    <t xml:space="preserve">cap based on 10%</t>
  </si>
  <si>
    <t xml:space="preserve">tenant Pd over </t>
  </si>
  <si>
    <t xml:space="preserve">previous year</t>
  </si>
  <si>
    <t xml:space="preserve">Ready for Erin to look at once she let me know if</t>
  </si>
  <si>
    <t xml:space="preserve">CAM 2019</t>
  </si>
  <si>
    <t xml:space="preserve">the CAM pool is correct (I sent Cam pool to her 2/24)</t>
  </si>
  <si>
    <t xml:space="preserve">Recovery Exp Pool</t>
  </si>
  <si>
    <t xml:space="preserve">Tenant SF</t>
  </si>
  <si>
    <t xml:space="preserve">Based on Building     SF</t>
  </si>
  <si>
    <t xml:space="preserve">Tenant Area Share</t>
  </si>
  <si>
    <t xml:space="preserve">Recovery Days</t>
  </si>
  <si>
    <t xml:space="preserve">Days as Fraction</t>
  </si>
  <si>
    <t xml:space="preserve">Tenant Share</t>
  </si>
  <si>
    <t xml:space="preserve">Tenant Charged</t>
  </si>
  <si>
    <t xml:space="preserve">Amount Due to/from</t>
  </si>
  <si>
    <t xml:space="preserve">Per Yardi</t>
  </si>
  <si>
    <r>
      <rPr>
        <b val="true"/>
        <sz val="10"/>
        <rFont val="Arial"/>
        <family val="2"/>
      </rPr>
      <t xml:space="preserve">Beverly's Pancake House </t>
    </r>
    <r>
      <rPr>
        <b val="true"/>
        <sz val="8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Chipotle Mexican Grill </t>
    </r>
    <r>
      <rPr>
        <b val="true"/>
        <sz val="8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Conn Appliances   </t>
    </r>
    <r>
      <rPr>
        <b val="true"/>
        <sz val="8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Panera Bread </t>
    </r>
    <r>
      <rPr>
        <b val="true"/>
        <sz val="8"/>
        <rFont val="Arial"/>
        <family val="2"/>
      </rPr>
      <t xml:space="preserve">(3)</t>
    </r>
  </si>
  <si>
    <t xml:space="preserve">no cam</t>
  </si>
  <si>
    <r>
      <rPr>
        <b val="true"/>
        <sz val="10"/>
        <rFont val="Arial"/>
        <family val="2"/>
      </rPr>
      <t xml:space="preserve">Schlotzsky's </t>
    </r>
    <r>
      <rPr>
        <b val="true"/>
        <sz val="8"/>
        <rFont val="Arial"/>
        <family val="2"/>
      </rPr>
      <t xml:space="preserve">(4) - See NOTE</t>
    </r>
  </si>
  <si>
    <r>
      <rPr>
        <b val="true"/>
        <sz val="10"/>
        <rFont val="Arial"/>
        <family val="2"/>
      </rPr>
      <t xml:space="preserve">Starbuck's  </t>
    </r>
    <r>
      <rPr>
        <b val="true"/>
        <sz val="8"/>
        <rFont val="Arial"/>
        <family val="2"/>
      </rPr>
      <t xml:space="preserve">(5)</t>
    </r>
  </si>
  <si>
    <t xml:space="preserve">            (1) Based on total square footage of building 41,893 - per their lease agreement</t>
  </si>
  <si>
    <t xml:space="preserve">            (2) Based on total square footage of the building where their premises are located - 42,113  Controllable CAM costs capped at 10% annual increases.  2015 billing</t>
  </si>
  <si>
    <t xml:space="preserve">has been corrected.  Controllable costs do not include tax, ins, utilities, snow </t>
  </si>
  <si>
    <t xml:space="preserve">and ice (Secion 10.13)</t>
  </si>
  <si>
    <t xml:space="preserve">            (3) Per lease, Panera's sq. ft. is 5,160 (reg footage is 4,860).  PR is total square footage of the entire shopping center - 53,973</t>
  </si>
  <si>
    <t xml:space="preserve">            (4) Per lease, Schlotzsky's sq. ft. is 5,300 (reg footage is 5,000).  PR is total sq ft of the Center - 53,973</t>
  </si>
  <si>
    <t xml:space="preserve">            (5) Based on total square footage of the entire shopping center - 53,973</t>
  </si>
  <si>
    <t xml:space="preserve"> TAX Recoveries - 2019</t>
  </si>
  <si>
    <t xml:space="preserve">#'s in green don't pay monthly/only annually</t>
  </si>
  <si>
    <t xml:space="preserve">Tenant         Area          Share</t>
  </si>
  <si>
    <t xml:space="preserve">Billed</t>
  </si>
  <si>
    <t xml:space="preserve">Total Due</t>
  </si>
  <si>
    <r>
      <rPr>
        <b val="true"/>
        <sz val="10"/>
        <rFont val="Arial"/>
        <family val="2"/>
      </rPr>
      <t xml:space="preserve">Conn Appliances </t>
    </r>
    <r>
      <rPr>
        <b val="true"/>
        <sz val="8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Panera Bread  </t>
    </r>
    <r>
      <rPr>
        <b val="true"/>
        <sz val="8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Schlotzsky's  </t>
    </r>
    <r>
      <rPr>
        <b val="true"/>
        <sz val="8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Starbuck's </t>
    </r>
    <r>
      <rPr>
        <b val="true"/>
        <sz val="8"/>
        <rFont val="Arial"/>
        <family val="2"/>
      </rPr>
      <t xml:space="preserve">  (5)</t>
    </r>
  </si>
  <si>
    <t xml:space="preserve">(1) Based on total square footage of building 41,893 - per their lease agreement</t>
  </si>
  <si>
    <t xml:space="preserve">2019 Taxes</t>
  </si>
  <si>
    <t xml:space="preserve">Main Parcel</t>
  </si>
  <si>
    <t xml:space="preserve">(2) Based on total square footage of the building where their premises are located - 42,113 </t>
  </si>
  <si>
    <t xml:space="preserve">Panera/Schlotzsky's</t>
  </si>
  <si>
    <t xml:space="preserve">(3) Based on total square footage of the Panera and Schlotzsky's buildings - 9,860.</t>
  </si>
  <si>
    <t xml:space="preserve">(4) Schlotzsky's charges include the following Tax Bills:  1-main bldg of $54,806.18 and 2-parcel that  Schl &amp; Panera sit on of $19,782.38</t>
  </si>
  <si>
    <t xml:space="preserve">           Their square footage is based on the Lease Agreement (actual sf is 5,000) to the total sq ft of the Center, less Starbucks</t>
  </si>
  <si>
    <t xml:space="preserve">(5) Based on 100% of the tax bill that is separate for that parcel.</t>
  </si>
  <si>
    <t xml:space="preserve">Insurance Recoveries 2019</t>
  </si>
  <si>
    <t xml:space="preserve">reasonable - Ins. Wnt DOWN for 2019</t>
  </si>
  <si>
    <t xml:space="preserve">Based on Building         SF</t>
  </si>
  <si>
    <t xml:space="preserve">Tenant Charges</t>
  </si>
  <si>
    <t xml:space="preserve">per yardi</t>
  </si>
  <si>
    <t xml:space="preserve">Rec for 2018</t>
  </si>
  <si>
    <t xml:space="preserve">in cam</t>
  </si>
  <si>
    <t xml:space="preserve">   (1) Based on total square footage of building 41,893 - per their lease agreement</t>
  </si>
  <si>
    <t xml:space="preserve">(2) Based on total square footage of the building where their premises are located - 42,113 = 78.02% of total sf 53,973</t>
  </si>
  <si>
    <t xml:space="preserve">                (3) Based on the lease agreement sq. ft. of 5,160 (reg footage is 4,860) to the total sq ft of bldg. where their premises are located  - 42,113 = 78.02% of total sf 53,973 </t>
  </si>
  <si>
    <t xml:space="preserve">                (4) Schlotzsky's sq. ft. is based on the lease agreement sq. ft. of 5,300 (reg footage is 5,000) to the total sq ft of the Center.</t>
  </si>
  <si>
    <t xml:space="preserve">(5) Based on 3.71% of total sf</t>
  </si>
  <si>
    <t xml:space="preserve">Chipotle Mexican Grill</t>
  </si>
  <si>
    <t xml:space="preserve">2016 Year End Reconciliation</t>
  </si>
  <si>
    <t xml:space="preserve">Store Name:</t>
  </si>
  <si>
    <t xml:space="preserve">Northwest Expressway</t>
  </si>
  <si>
    <t xml:space="preserve">Rent Commencement Date: </t>
  </si>
  <si>
    <t xml:space="preserve">Store Number:</t>
  </si>
  <si>
    <t xml:space="preserve">Prepared By: </t>
  </si>
  <si>
    <t xml:space="preserve">BG</t>
  </si>
  <si>
    <t xml:space="preserve">CAP: </t>
  </si>
  <si>
    <t xml:space="preserve">Administrative Fee:</t>
  </si>
  <si>
    <t xml:space="preserve">Chipotle's Square Footage: </t>
  </si>
  <si>
    <t xml:space="preserve">Gross Leaseable Area </t>
  </si>
  <si>
    <t xml:space="preserve">Prorata Share</t>
  </si>
  <si>
    <t xml:space="preserve">enter prior yr</t>
  </si>
  <si>
    <t xml:space="preserve"># Days Open</t>
  </si>
  <si>
    <t xml:space="preserve">CAP Calc Year</t>
  </si>
  <si>
    <t xml:space="preserve">2015 GLA</t>
  </si>
  <si>
    <t xml:space="preserve">2015 PRS</t>
  </si>
  <si>
    <t xml:space="preserve"># Days Per Year</t>
  </si>
  <si>
    <t xml:space="preserve">Prior Yr Base</t>
  </si>
  <si>
    <t xml:space="preserve">Occupancy</t>
  </si>
  <si>
    <t xml:space="preserve">CAP Amt</t>
  </si>
  <si>
    <t xml:space="preserve">Audit Rights</t>
  </si>
  <si>
    <t xml:space="preserve">yes</t>
  </si>
  <si>
    <t xml:space="preserve">New CAP Amt</t>
  </si>
  <si>
    <t xml:space="preserve">Co-Tenancy</t>
  </si>
  <si>
    <t xml:space="preserve">Notes:</t>
  </si>
  <si>
    <t xml:space="preserve">CONTROLLABLES - CAPPED ITEMS</t>
  </si>
  <si>
    <t xml:space="preserve">% Difference</t>
  </si>
  <si>
    <t xml:space="preserve">Chipotle's Share</t>
  </si>
  <si>
    <t xml:space="preserve">Parking Lot Sweeping</t>
  </si>
  <si>
    <t xml:space="preserve">General &amp; Miscellaneous </t>
  </si>
  <si>
    <t xml:space="preserve">Parking Lot Repairs</t>
  </si>
  <si>
    <t xml:space="preserve">Fire Control</t>
  </si>
  <si>
    <t xml:space="preserve">Management - 10.4</t>
  </si>
  <si>
    <t xml:space="preserve">Subtotal </t>
  </si>
  <si>
    <t xml:space="preserve">Admin Fee</t>
  </si>
  <si>
    <t xml:space="preserve">Total Controllables</t>
  </si>
  <si>
    <t xml:space="preserve">Cap Amount Allowed</t>
  </si>
  <si>
    <t xml:space="preserve">Total Allowed Controllable </t>
  </si>
  <si>
    <t xml:space="preserve">UNCONTROLLABLES - NON-CAPPED ITEMS</t>
  </si>
  <si>
    <t xml:space="preserve">RE Tax</t>
  </si>
  <si>
    <t xml:space="preserve">Insurance</t>
  </si>
  <si>
    <t xml:space="preserve">Total Uncontrollables</t>
  </si>
  <si>
    <t xml:space="preserve">Total Expenses</t>
  </si>
  <si>
    <t xml:space="preserve">Total Amount Due by Tenant</t>
  </si>
  <si>
    <t xml:space="preserve">Less: Tenants Contributions</t>
  </si>
  <si>
    <t xml:space="preserve">Amount Due/Credit</t>
  </si>
  <si>
    <t xml:space="preserve">Charge</t>
  </si>
  <si>
    <t xml:space="preserve">Paid</t>
  </si>
  <si>
    <t xml:space="preserve">CAM Due</t>
  </si>
  <si>
    <t xml:space="preserve">INS Due</t>
  </si>
  <si>
    <t xml:space="preserve">RE Tax Du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[$-409]d\-mmm"/>
    <numFmt numFmtId="168" formatCode="_(* #,##0_);_(* \(#,##0\);_(* \-??_);_(@_)"/>
    <numFmt numFmtId="169" formatCode="m/d/yy;@"/>
    <numFmt numFmtId="170" formatCode="[$-409]m/d/yyyy"/>
    <numFmt numFmtId="171" formatCode="[$-409]#,##0.00_);\(#,##0.00\)"/>
    <numFmt numFmtId="172" formatCode="#,##0.00"/>
    <numFmt numFmtId="173" formatCode="_(\$* #,##0.00_);_(\$* \(#,##0.00\);_(\$* \-??_);_(@_)"/>
    <numFmt numFmtId="174" formatCode="0.0%"/>
    <numFmt numFmtId="175" formatCode="_(* #,##0.000000_);_(* \(#,##0.000000\);_(* \-??_);_(@_)"/>
    <numFmt numFmtId="176" formatCode="\$#,##0.00_);[RED]&quot;($&quot;#,##0.00\)"/>
    <numFmt numFmtId="177" formatCode="[$-409]#,##0_);\(#,##0\)"/>
    <numFmt numFmtId="178" formatCode="0"/>
    <numFmt numFmtId="179" formatCode="[$-409]#,##0.00_);[RED]\(#,##0.00\)"/>
    <numFmt numFmtId="180" formatCode="_(* #,##0.0000_);_(* \(#,##0.0000\);_(* \-??_);_(@_)"/>
    <numFmt numFmtId="181" formatCode="mm/dd/yy;@"/>
    <numFmt numFmtId="182" formatCode="0000"/>
    <numFmt numFmtId="183" formatCode="@"/>
    <numFmt numFmtId="184" formatCode="#,##0"/>
    <numFmt numFmtId="185" formatCode="0.00%"/>
    <numFmt numFmtId="18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25" fillId="0" borderId="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25" fillId="0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4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 t="s">
        <v>1</v>
      </c>
      <c r="F2" s="1" t="s">
        <v>2</v>
      </c>
    </row>
    <row r="4" customFormat="false" ht="12.75" hidden="false" customHeight="false" outlineLevel="0" collapsed="false">
      <c r="A4" s="1" t="s">
        <v>3</v>
      </c>
      <c r="D4" s="1" t="n">
        <v>3600.57</v>
      </c>
      <c r="E4" s="1" t="n">
        <v>1098.69</v>
      </c>
      <c r="F4" s="1" t="n">
        <f aca="false">+D4+E4</f>
        <v>4699.26</v>
      </c>
      <c r="I4" s="2"/>
    </row>
    <row r="5" customFormat="false" ht="12.75" hidden="false" customHeight="false" outlineLevel="0" collapsed="false">
      <c r="A5" s="1" t="s">
        <v>4</v>
      </c>
      <c r="D5" s="1" t="n">
        <v>2538.68</v>
      </c>
      <c r="E5" s="1" t="n">
        <v>935.93</v>
      </c>
      <c r="F5" s="1" t="n">
        <f aca="false">+D5+E5</f>
        <v>3474.61</v>
      </c>
    </row>
    <row r="6" customFormat="false" ht="12.75" hidden="false" customHeight="false" outlineLevel="0" collapsed="false">
      <c r="A6" s="1" t="s">
        <v>5</v>
      </c>
      <c r="D6" s="1" t="n">
        <v>6240</v>
      </c>
      <c r="E6" s="1" t="n">
        <v>1440</v>
      </c>
      <c r="F6" s="1" t="n">
        <f aca="false">+D6+E6</f>
        <v>7680</v>
      </c>
    </row>
    <row r="7" customFormat="false" ht="12.75" hidden="false" customHeight="false" outlineLevel="0" collapsed="false">
      <c r="A7" s="1" t="s">
        <v>6</v>
      </c>
      <c r="D7" s="1" t="n">
        <v>8768.25</v>
      </c>
      <c r="E7" s="1" t="n">
        <v>2922.75</v>
      </c>
      <c r="F7" s="1" t="n">
        <f aca="false">+D7+E7</f>
        <v>11691</v>
      </c>
    </row>
    <row r="8" customFormat="false" ht="12.75" hidden="false" customHeight="false" outlineLevel="0" collapsed="false">
      <c r="A8" s="1" t="s">
        <v>7</v>
      </c>
      <c r="D8" s="1" t="n">
        <v>1100</v>
      </c>
      <c r="E8" s="1" t="n">
        <v>0</v>
      </c>
      <c r="F8" s="1" t="n">
        <f aca="false">+D8+E8</f>
        <v>1100</v>
      </c>
      <c r="I8" s="1" t="s">
        <v>8</v>
      </c>
    </row>
    <row r="9" customFormat="false" ht="12.75" hidden="false" customHeight="false" outlineLevel="0" collapsed="false">
      <c r="A9" s="1" t="s">
        <v>9</v>
      </c>
      <c r="D9" s="1" t="n">
        <v>1890</v>
      </c>
      <c r="E9" s="1" t="n">
        <v>630</v>
      </c>
      <c r="F9" s="1" t="n">
        <f aca="false">+D9+E9</f>
        <v>2520</v>
      </c>
    </row>
    <row r="10" customFormat="false" ht="12.75" hidden="false" customHeight="false" outlineLevel="0" collapsed="false">
      <c r="F10" s="1" t="n">
        <f aca="false">+D10+E10</f>
        <v>0</v>
      </c>
    </row>
    <row r="11" customFormat="false" ht="12.75" hidden="false" customHeight="false" outlineLevel="0" collapsed="false">
      <c r="A11" s="1" t="s">
        <v>10</v>
      </c>
      <c r="D11" s="1" t="n">
        <v>2430</v>
      </c>
      <c r="F11" s="1" t="n">
        <f aca="false">+D11+E11</f>
        <v>2430</v>
      </c>
      <c r="I11" s="1" t="s">
        <v>11</v>
      </c>
      <c r="K11" s="1" t="s">
        <v>12</v>
      </c>
    </row>
    <row r="12" customFormat="false" ht="12.75" hidden="false" customHeight="false" outlineLevel="0" collapsed="false">
      <c r="A12" s="1" t="s">
        <v>13</v>
      </c>
      <c r="D12" s="1" t="n">
        <v>19800</v>
      </c>
      <c r="E12" s="1" t="n">
        <v>4400</v>
      </c>
      <c r="F12" s="1" t="n">
        <f aca="false">+D12+E12</f>
        <v>24200</v>
      </c>
    </row>
    <row r="13" customFormat="false" ht="12.75" hidden="false" customHeight="false" outlineLevel="0" collapsed="false">
      <c r="F13" s="1" t="n">
        <f aca="false">+D13+E13</f>
        <v>0</v>
      </c>
    </row>
    <row r="14" customFormat="false" ht="12.75" hidden="false" customHeight="false" outlineLevel="0" collapsed="false">
      <c r="D14" s="1" t="n">
        <f aca="false">SUM(D4:D13)</f>
        <v>46367.5</v>
      </c>
      <c r="E14" s="1" t="n">
        <f aca="false">SUM(E4:E13)</f>
        <v>11427.37</v>
      </c>
      <c r="F14" s="1" t="n">
        <f aca="false">SUM(F4:F13)</f>
        <v>57794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.8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7.42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false" hidden="true" outlineLevel="0" max="11" min="9" style="1" width="9.06"/>
  </cols>
  <sheetData>
    <row r="1" customFormat="false" ht="12.75" hidden="false" customHeight="false" outlineLevel="0" collapsed="false">
      <c r="A1" s="3" t="s">
        <v>14</v>
      </c>
      <c r="B1" s="4"/>
    </row>
    <row r="2" customFormat="false" ht="12.75" hidden="false" customHeight="false" outlineLevel="0" collapsed="false">
      <c r="A2" s="3" t="s">
        <v>15</v>
      </c>
      <c r="B2" s="4"/>
    </row>
    <row r="3" customFormat="false" ht="12.75" hidden="false" customHeight="false" outlineLevel="0" collapsed="false">
      <c r="A3" s="3" t="n">
        <v>2019</v>
      </c>
      <c r="B3" s="4"/>
      <c r="E3" s="5"/>
      <c r="H3" s="5"/>
    </row>
    <row r="4" customFormat="false" ht="13.5" hidden="false" customHeight="false" outlineLevel="0" collapsed="false">
      <c r="A4" s="6"/>
      <c r="B4" s="4"/>
      <c r="D4" s="5"/>
      <c r="E4" s="5"/>
      <c r="H4" s="5"/>
      <c r="I4" s="5"/>
    </row>
    <row r="5" customFormat="false" ht="38.25" hidden="false" customHeight="true" outlineLevel="0" collapsed="false">
      <c r="A5" s="7" t="s">
        <v>16</v>
      </c>
      <c r="B5" s="4"/>
      <c r="C5" s="8" t="s">
        <v>17</v>
      </c>
      <c r="D5" s="8"/>
      <c r="E5" s="8"/>
      <c r="F5" s="8"/>
      <c r="I5" s="9"/>
      <c r="J5" s="10" t="n">
        <v>2018</v>
      </c>
      <c r="K5" s="11"/>
    </row>
    <row r="6" customFormat="false" ht="20.25" hidden="false" customHeight="true" outlineLevel="0" collapsed="false">
      <c r="A6" s="12"/>
      <c r="B6" s="13"/>
      <c r="C6" s="14" t="s">
        <v>18</v>
      </c>
      <c r="D6" s="15" t="s">
        <v>19</v>
      </c>
      <c r="E6" s="15" t="s">
        <v>20</v>
      </c>
      <c r="F6" s="15" t="s">
        <v>21</v>
      </c>
      <c r="I6" s="16" t="s">
        <v>22</v>
      </c>
      <c r="J6" s="17" t="s">
        <v>23</v>
      </c>
      <c r="K6" s="18" t="s">
        <v>20</v>
      </c>
    </row>
    <row r="7" customFormat="false" ht="12.75" hidden="false" customHeight="false" outlineLevel="0" collapsed="false">
      <c r="A7" s="19" t="s">
        <v>24</v>
      </c>
      <c r="B7" s="20"/>
      <c r="C7" s="21" t="n">
        <f aca="false">+'19 CAM recovery'!K7</f>
        <v>3767.9603446921</v>
      </c>
      <c r="D7" s="22" t="n">
        <f aca="false">+'19 tax recovery'!L7</f>
        <v>0</v>
      </c>
      <c r="E7" s="22" t="n">
        <f aca="false">+'19 INS recovery'!L8</f>
        <v>0</v>
      </c>
      <c r="F7" s="23" t="n">
        <f aca="false">+C7+D7+E7</f>
        <v>3767.9603446921</v>
      </c>
      <c r="I7" s="16" t="n">
        <v>-3197.16</v>
      </c>
      <c r="J7" s="24" t="n">
        <v>0</v>
      </c>
      <c r="K7" s="18" t="n">
        <v>0</v>
      </c>
    </row>
    <row r="8" customFormat="false" ht="12.75" hidden="false" customHeight="false" outlineLevel="0" collapsed="false">
      <c r="A8" s="19" t="s">
        <v>25</v>
      </c>
      <c r="B8" s="20"/>
      <c r="C8" s="21" t="n">
        <f aca="false">+'19 CAM recovery'!K8</f>
        <v>-328.722458623228</v>
      </c>
      <c r="D8" s="22" t="n">
        <f aca="false">+'19 tax recovery'!L8</f>
        <v>500.723971220288</v>
      </c>
      <c r="E8" s="22" t="n">
        <f aca="false">+'19 INS recovery'!L9</f>
        <v>-454.981140570285</v>
      </c>
      <c r="F8" s="23" t="n">
        <f aca="false">+C8+D8+E8</f>
        <v>-282.979627973225</v>
      </c>
      <c r="I8" s="16" t="n">
        <v>-728.17</v>
      </c>
      <c r="J8" s="24" t="n">
        <v>329.32</v>
      </c>
      <c r="K8" s="18" t="n">
        <v>-199.34</v>
      </c>
    </row>
    <row r="9" customFormat="false" ht="12.75" hidden="false" customHeight="false" outlineLevel="0" collapsed="false">
      <c r="A9" s="19" t="s">
        <v>26</v>
      </c>
      <c r="B9" s="20"/>
      <c r="C9" s="21" t="n">
        <f aca="false">+'19 CAM recovery'!K9</f>
        <v>-9193.97933921829</v>
      </c>
      <c r="D9" s="22" t="n">
        <f aca="false">+'19 tax recovery'!L9</f>
        <v>5782.06329162016</v>
      </c>
      <c r="E9" s="22" t="n">
        <f aca="false">+'19 INS recovery'!L10</f>
        <v>-5192.55362681341</v>
      </c>
      <c r="F9" s="23" t="n">
        <f aca="false">+C9+D9+E9</f>
        <v>-8604.46967441154</v>
      </c>
      <c r="H9" s="25"/>
      <c r="I9" s="26" t="n">
        <v>-10959.35</v>
      </c>
      <c r="J9" s="24" t="n">
        <v>3800.68</v>
      </c>
      <c r="K9" s="18" t="n">
        <v>-2237.43</v>
      </c>
    </row>
    <row r="10" customFormat="false" ht="12.75" hidden="false" customHeight="false" outlineLevel="0" collapsed="false">
      <c r="A10" s="3" t="s">
        <v>27</v>
      </c>
      <c r="B10" s="27" t="s">
        <v>16</v>
      </c>
      <c r="C10" s="28" t="n">
        <f aca="false">+'19 CAM recovery'!K10</f>
        <v>0</v>
      </c>
      <c r="D10" s="22" t="n">
        <f aca="false">+'19 tax recovery'!L10</f>
        <v>10337.9239350913</v>
      </c>
      <c r="E10" s="22" t="n">
        <f aca="false">+'19 INS recovery'!L11</f>
        <v>2510.75831248958</v>
      </c>
      <c r="F10" s="23" t="n">
        <f aca="false">+C10+D10+E10</f>
        <v>12848.6822475809</v>
      </c>
      <c r="I10" s="16" t="n">
        <v>0</v>
      </c>
      <c r="J10" s="17" t="n">
        <v>10352.65</v>
      </c>
      <c r="K10" s="18" t="n">
        <v>2700.03</v>
      </c>
    </row>
    <row r="11" customFormat="false" ht="12.75" hidden="false" customHeight="false" outlineLevel="0" collapsed="false">
      <c r="A11" s="3" t="s">
        <v>28</v>
      </c>
      <c r="B11" s="20"/>
      <c r="C11" s="29" t="n">
        <f aca="false">+'19 CAM recovery'!K11</f>
        <v>5646.42088636911</v>
      </c>
      <c r="D11" s="30" t="n">
        <f aca="false">+'19 tax recovery'!L11</f>
        <v>782.495930579339</v>
      </c>
      <c r="E11" s="22" t="n">
        <f aca="false">+'19 INS recovery'!L12</f>
        <v>-577.120337946751</v>
      </c>
      <c r="F11" s="23" t="n">
        <f aca="false">+C11+D11+E11</f>
        <v>5851.7964790017</v>
      </c>
      <c r="I11" s="26" t="n">
        <v>-1804.97</v>
      </c>
      <c r="J11" s="17" t="n">
        <v>514.24</v>
      </c>
      <c r="K11" s="18" t="n">
        <v>-382.71</v>
      </c>
    </row>
    <row r="12" customFormat="false" ht="12.75" hidden="false" customHeight="false" outlineLevel="0" collapsed="false">
      <c r="A12" s="3" t="s">
        <v>29</v>
      </c>
      <c r="B12" s="27" t="s">
        <v>16</v>
      </c>
      <c r="C12" s="21" t="n">
        <f aca="false">+'19 CAM recovery'!K12</f>
        <v>-483.745632075297</v>
      </c>
      <c r="D12" s="22" t="n">
        <f aca="false">+'19 tax recovery'!L12</f>
        <v>6406.76</v>
      </c>
      <c r="E12" s="22" t="n">
        <f aca="false">+'19 INS recovery'!L13</f>
        <v>859.238226</v>
      </c>
      <c r="F12" s="23" t="n">
        <f aca="false">+C12+D12+E12</f>
        <v>6782.2525939247</v>
      </c>
      <c r="H12" s="25"/>
      <c r="I12" s="16" t="n">
        <v>-574.64</v>
      </c>
      <c r="J12" s="24" t="n">
        <v>6415.96</v>
      </c>
      <c r="K12" s="18" t="n">
        <v>1047.78</v>
      </c>
    </row>
    <row r="13" customFormat="false" ht="12.75" hidden="false" customHeight="false" outlineLevel="0" collapsed="false">
      <c r="A13" s="3" t="s">
        <v>30</v>
      </c>
      <c r="B13" s="27" t="s">
        <v>16</v>
      </c>
      <c r="C13" s="31"/>
      <c r="D13" s="31"/>
      <c r="E13" s="31"/>
      <c r="F13" s="23"/>
      <c r="I13" s="16"/>
      <c r="J13" s="24"/>
      <c r="K13" s="18"/>
    </row>
    <row r="14" customFormat="false" ht="12.75" hidden="false" customHeight="false" outlineLevel="0" collapsed="false">
      <c r="A14" s="3"/>
      <c r="B14" s="27"/>
      <c r="C14" s="31"/>
      <c r="D14" s="31"/>
      <c r="E14" s="31"/>
      <c r="F14" s="23"/>
      <c r="I14" s="16"/>
      <c r="J14" s="24"/>
      <c r="K14" s="18"/>
    </row>
    <row r="15" customFormat="false" ht="12.75" hidden="false" customHeight="false" outlineLevel="0" collapsed="false">
      <c r="A15" s="3" t="s">
        <v>31</v>
      </c>
      <c r="B15" s="20"/>
      <c r="C15" s="21" t="n">
        <f aca="false">SUM(C7:C14)</f>
        <v>-592.066198855605</v>
      </c>
      <c r="D15" s="21" t="n">
        <f aca="false">SUM(D7:D14)</f>
        <v>23809.9671285111</v>
      </c>
      <c r="E15" s="21" t="n">
        <f aca="false">SUM(E7:E14)</f>
        <v>-2854.65856684086</v>
      </c>
      <c r="F15" s="23" t="n">
        <f aca="false">SUM(F7:F14)</f>
        <v>20363.2423628146</v>
      </c>
      <c r="I15" s="16"/>
      <c r="J15" s="24"/>
      <c r="K15" s="18"/>
    </row>
    <row r="16" customFormat="false" ht="12.75" hidden="false" customHeight="false" outlineLevel="0" collapsed="false">
      <c r="B16" s="20"/>
      <c r="C16" s="31"/>
      <c r="D16" s="31"/>
      <c r="E16" s="31"/>
      <c r="F16" s="31"/>
      <c r="I16" s="16"/>
      <c r="J16" s="24"/>
      <c r="K16" s="18"/>
    </row>
    <row r="17" customFormat="false" ht="13.5" hidden="false" customHeight="false" outlineLevel="0" collapsed="false">
      <c r="A17" s="32"/>
      <c r="B17" s="32"/>
      <c r="C17" s="31"/>
      <c r="D17" s="31"/>
      <c r="E17" s="31"/>
      <c r="F17" s="31"/>
      <c r="I17" s="33"/>
      <c r="J17" s="34"/>
      <c r="K17" s="35"/>
    </row>
    <row r="18" customFormat="false" ht="12.75" hidden="false" customHeight="false" outlineLevel="0" collapsed="false">
      <c r="A18" s="5"/>
      <c r="B18" s="20" t="n">
        <f aca="false">6800.41-5645</f>
        <v>1155.41</v>
      </c>
    </row>
    <row r="19" customFormat="false" ht="12.75" hidden="false" customHeight="false" outlineLevel="0" collapsed="false">
      <c r="A19" s="36"/>
      <c r="B19" s="20"/>
    </row>
    <row r="20" customFormat="false" ht="12.75" hidden="false" customHeight="false" outlineLevel="0" collapsed="false">
      <c r="A20" s="3"/>
      <c r="B20" s="20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"/>
      <c r="B23" s="20"/>
    </row>
    <row r="24" customFormat="false" ht="12.75" hidden="false" customHeight="false" outlineLevel="0" collapsed="false">
      <c r="A24" s="3"/>
      <c r="B24" s="20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20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</sheetData>
  <mergeCells count="2">
    <mergeCell ref="C5:F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8.85"/>
    <col collapsed="false" customWidth="true" hidden="false" outlineLevel="0" max="2" min="2" style="37" width="15.85"/>
    <col collapsed="false" customWidth="true" hidden="false" outlineLevel="0" max="3" min="3" style="37" width="7.56"/>
    <col collapsed="false" customWidth="true" hidden="false" outlineLevel="0" max="4" min="4" style="37" width="14.85"/>
    <col collapsed="false" customWidth="true" hidden="false" outlineLevel="0" max="5" min="5" style="37" width="9.85"/>
    <col collapsed="false" customWidth="true" hidden="false" outlineLevel="0" max="6" min="6" style="37" width="3.85"/>
    <col collapsed="false" customWidth="true" hidden="false" outlineLevel="0" max="7" min="7" style="37" width="14.85"/>
    <col collapsed="false" customWidth="true" hidden="false" outlineLevel="0" max="8" min="8" style="37" width="9.85"/>
    <col collapsed="false" customWidth="true" hidden="false" outlineLevel="0" max="9" min="9" style="37" width="3.85"/>
    <col collapsed="false" customWidth="true" hidden="false" outlineLevel="0" max="10" min="10" style="37" width="14.85"/>
    <col collapsed="false" customWidth="true" hidden="false" outlineLevel="0" max="11" min="11" style="37" width="7.85"/>
    <col collapsed="false" customWidth="true" hidden="false" outlineLevel="0" max="12" min="12" style="37" width="2.84"/>
    <col collapsed="false" customWidth="true" hidden="false" outlineLevel="0" max="13" min="13" style="37" width="14.85"/>
    <col collapsed="false" customWidth="true" hidden="false" outlineLevel="0" max="14" min="14" style="37" width="7.85"/>
    <col collapsed="false" customWidth="true" hidden="false" outlineLevel="0" max="15" min="15" style="37" width="2.84"/>
    <col collapsed="false" customWidth="true" hidden="false" outlineLevel="0" max="16" min="16" style="37" width="14.85"/>
    <col collapsed="false" customWidth="true" hidden="false" outlineLevel="0" max="17" min="17" style="37" width="7.85"/>
    <col collapsed="false" customWidth="false" hidden="false" outlineLevel="0" max="257" min="18" style="37" width="9.14"/>
  </cols>
  <sheetData>
    <row r="1" customFormat="false" ht="12.75" hidden="false" customHeight="false" outlineLevel="0" collapsed="false">
      <c r="A1" s="38" t="s">
        <v>14</v>
      </c>
      <c r="D1" s="39" t="s">
        <v>32</v>
      </c>
      <c r="E1" s="39"/>
      <c r="F1" s="39"/>
      <c r="G1" s="39"/>
    </row>
    <row r="2" customFormat="false" ht="12.75" hidden="false" customHeight="false" outlineLevel="0" collapsed="false">
      <c r="A2" s="38" t="s">
        <v>15</v>
      </c>
      <c r="D2" s="39"/>
      <c r="E2" s="39" t="s">
        <v>33</v>
      </c>
      <c r="F2" s="39"/>
      <c r="G2" s="39"/>
    </row>
    <row r="3" customFormat="false" ht="12.75" hidden="false" customHeight="false" outlineLevel="0" collapsed="false">
      <c r="A3" s="38" t="s">
        <v>34</v>
      </c>
      <c r="D3" s="39"/>
      <c r="E3" s="39"/>
      <c r="F3" s="39"/>
      <c r="G3" s="39"/>
    </row>
    <row r="4" customFormat="false" ht="12.75" hidden="false" customHeight="false" outlineLevel="0" collapsed="false">
      <c r="A4" s="40" t="s">
        <v>16</v>
      </c>
      <c r="B4" s="41"/>
      <c r="C4" s="42"/>
      <c r="D4" s="41"/>
      <c r="E4" s="41"/>
      <c r="F4" s="41"/>
      <c r="G4" s="41"/>
      <c r="H4" s="41"/>
      <c r="I4" s="38"/>
      <c r="J4" s="41"/>
      <c r="K4" s="41"/>
      <c r="L4" s="41"/>
      <c r="M4" s="41"/>
      <c r="N4" s="41"/>
      <c r="O4" s="38"/>
    </row>
    <row r="5" customFormat="false" ht="12.75" hidden="false" customHeight="false" outlineLevel="0" collapsed="false">
      <c r="A5" s="38"/>
      <c r="B5" s="43" t="s">
        <v>16</v>
      </c>
      <c r="C5" s="42"/>
      <c r="D5" s="43" t="s">
        <v>35</v>
      </c>
      <c r="E5" s="41"/>
      <c r="F5" s="41"/>
      <c r="G5" s="43" t="s">
        <v>36</v>
      </c>
      <c r="H5" s="44"/>
      <c r="I5" s="38"/>
      <c r="J5" s="43" t="s">
        <v>37</v>
      </c>
      <c r="K5" s="41"/>
      <c r="L5" s="41"/>
      <c r="M5" s="43" t="s">
        <v>38</v>
      </c>
      <c r="N5" s="41" t="s">
        <v>16</v>
      </c>
      <c r="O5" s="38"/>
      <c r="P5" s="43" t="s">
        <v>39</v>
      </c>
      <c r="Q5" s="41"/>
    </row>
    <row r="6" customFormat="false" ht="12.75" hidden="false" customHeight="false" outlineLevel="0" collapsed="false">
      <c r="A6" s="38"/>
      <c r="B6" s="43" t="s">
        <v>40</v>
      </c>
      <c r="C6" s="42"/>
      <c r="D6" s="43" t="s">
        <v>40</v>
      </c>
      <c r="E6" s="44"/>
      <c r="F6" s="41"/>
      <c r="G6" s="43" t="s">
        <v>40</v>
      </c>
      <c r="H6" s="44"/>
      <c r="I6" s="38"/>
      <c r="J6" s="43" t="s">
        <v>40</v>
      </c>
      <c r="K6" s="41"/>
      <c r="L6" s="41"/>
      <c r="M6" s="43" t="s">
        <v>40</v>
      </c>
      <c r="N6" s="44"/>
      <c r="O6" s="38"/>
      <c r="P6" s="43" t="s">
        <v>40</v>
      </c>
      <c r="Q6" s="41"/>
    </row>
    <row r="7" customFormat="false" ht="12.75" hidden="false" customHeight="false" outlineLevel="0" collapsed="false">
      <c r="A7" s="45"/>
      <c r="B7" s="46" t="s">
        <v>41</v>
      </c>
      <c r="D7" s="46" t="s">
        <v>42</v>
      </c>
      <c r="E7" s="47" t="s">
        <v>43</v>
      </c>
      <c r="G7" s="46" t="s">
        <v>44</v>
      </c>
      <c r="H7" s="47" t="s">
        <v>43</v>
      </c>
      <c r="J7" s="46" t="s">
        <v>45</v>
      </c>
      <c r="K7" s="47" t="s">
        <v>43</v>
      </c>
      <c r="M7" s="46" t="s">
        <v>46</v>
      </c>
      <c r="N7" s="47" t="s">
        <v>43</v>
      </c>
      <c r="P7" s="46" t="s">
        <v>45</v>
      </c>
      <c r="Q7" s="47" t="s">
        <v>43</v>
      </c>
    </row>
    <row r="8" customFormat="false" ht="12.75" hidden="false" customHeight="false" outlineLevel="0" collapsed="false">
      <c r="A8" s="45"/>
      <c r="B8" s="48"/>
      <c r="D8" s="48"/>
      <c r="E8" s="48"/>
      <c r="G8" s="48"/>
      <c r="H8" s="48"/>
      <c r="J8" s="48"/>
      <c r="M8" s="48"/>
      <c r="N8" s="48"/>
    </row>
    <row r="9" customFormat="false" ht="12.75" hidden="false" customHeight="false" outlineLevel="0" collapsed="false">
      <c r="A9" s="45" t="s">
        <v>3</v>
      </c>
      <c r="B9" s="49" t="n">
        <v>5045.89</v>
      </c>
      <c r="C9" s="49"/>
      <c r="D9" s="49" t="n">
        <f aca="false">B9</f>
        <v>5045.89</v>
      </c>
      <c r="E9" s="50" t="s">
        <v>16</v>
      </c>
      <c r="F9" s="49"/>
      <c r="G9" s="49" t="n">
        <f aca="false">B9</f>
        <v>5045.89</v>
      </c>
      <c r="H9" s="51" t="n">
        <v>0.05</v>
      </c>
      <c r="I9" s="49"/>
      <c r="J9" s="49" t="n">
        <f aca="false">B9</f>
        <v>5045.89</v>
      </c>
      <c r="K9" s="51" t="n">
        <v>0.05</v>
      </c>
      <c r="L9" s="52"/>
      <c r="M9" s="49" t="n">
        <f aca="false">B9</f>
        <v>5045.89</v>
      </c>
      <c r="N9" s="49"/>
      <c r="O9" s="49"/>
      <c r="P9" s="49" t="n">
        <f aca="false">B9</f>
        <v>5045.89</v>
      </c>
      <c r="Q9" s="49"/>
    </row>
    <row r="10" customFormat="false" ht="12.75" hidden="false" customHeight="false" outlineLevel="0" collapsed="false">
      <c r="A10" s="37" t="s">
        <v>47</v>
      </c>
      <c r="B10" s="49" t="n">
        <v>3172.92</v>
      </c>
      <c r="C10" s="49"/>
      <c r="D10" s="49" t="n">
        <f aca="false">B10</f>
        <v>3172.92</v>
      </c>
      <c r="E10" s="53" t="s">
        <v>16</v>
      </c>
      <c r="F10" s="49"/>
      <c r="G10" s="49" t="n">
        <f aca="false">B10</f>
        <v>3172.92</v>
      </c>
      <c r="H10" s="54" t="s">
        <v>48</v>
      </c>
      <c r="I10" s="49"/>
      <c r="J10" s="49" t="n">
        <f aca="false">B10</f>
        <v>3172.92</v>
      </c>
      <c r="K10" s="55" t="s">
        <v>16</v>
      </c>
      <c r="L10" s="56"/>
      <c r="M10" s="49" t="n">
        <f aca="false">B10</f>
        <v>3172.92</v>
      </c>
      <c r="N10" s="57" t="s">
        <v>16</v>
      </c>
      <c r="P10" s="49" t="n">
        <f aca="false">B10</f>
        <v>3172.92</v>
      </c>
    </row>
    <row r="11" customFormat="false" ht="12.75" hidden="false" customHeight="false" outlineLevel="0" collapsed="false">
      <c r="A11" s="37" t="s">
        <v>49</v>
      </c>
      <c r="B11" s="49" t="n">
        <v>2662.55</v>
      </c>
      <c r="C11" s="49"/>
      <c r="D11" s="49" t="n">
        <f aca="false">B11</f>
        <v>2662.55</v>
      </c>
      <c r="E11" s="53" t="s">
        <v>16</v>
      </c>
      <c r="F11" s="49"/>
      <c r="G11" s="49" t="n">
        <f aca="false">B11</f>
        <v>2662.55</v>
      </c>
      <c r="H11" s="54" t="s">
        <v>16</v>
      </c>
      <c r="I11" s="49"/>
      <c r="J11" s="49" t="n">
        <f aca="false">B11</f>
        <v>2662.55</v>
      </c>
      <c r="K11" s="49"/>
      <c r="L11" s="49"/>
      <c r="M11" s="49" t="n">
        <f aca="false">B11</f>
        <v>2662.55</v>
      </c>
      <c r="N11" s="58" t="s">
        <v>16</v>
      </c>
      <c r="P11" s="49" t="n">
        <f aca="false">B11</f>
        <v>2662.55</v>
      </c>
    </row>
    <row r="12" customFormat="false" ht="12.75" hidden="false" customHeight="false" outlineLevel="0" collapsed="false">
      <c r="A12" s="37" t="s">
        <v>50</v>
      </c>
      <c r="B12" s="49" t="n">
        <v>10114.5</v>
      </c>
      <c r="C12" s="49"/>
      <c r="D12" s="49" t="n">
        <f aca="false">B12</f>
        <v>10114.5</v>
      </c>
      <c r="E12" s="53" t="s">
        <v>16</v>
      </c>
      <c r="F12" s="49"/>
      <c r="G12" s="49" t="n">
        <f aca="false">B12</f>
        <v>10114.5</v>
      </c>
      <c r="H12" s="54" t="s">
        <v>16</v>
      </c>
      <c r="I12" s="49"/>
      <c r="J12" s="49" t="n">
        <f aca="false">B12</f>
        <v>10114.5</v>
      </c>
      <c r="K12" s="49"/>
      <c r="L12" s="49"/>
      <c r="M12" s="49" t="n">
        <f aca="false">B12</f>
        <v>10114.5</v>
      </c>
      <c r="N12" s="58" t="s">
        <v>16</v>
      </c>
      <c r="P12" s="49" t="n">
        <f aca="false">B12</f>
        <v>10114.5</v>
      </c>
    </row>
    <row r="13" customFormat="false" ht="12.75" hidden="false" customHeight="false" outlineLevel="0" collapsed="false">
      <c r="A13" s="37" t="s">
        <v>51</v>
      </c>
      <c r="B13" s="49" t="n">
        <v>7650</v>
      </c>
      <c r="C13" s="49"/>
      <c r="D13" s="49" t="n">
        <f aca="false">B13</f>
        <v>7650</v>
      </c>
      <c r="E13" s="53" t="s">
        <v>16</v>
      </c>
      <c r="F13" s="49"/>
      <c r="G13" s="49" t="n">
        <f aca="false">B13</f>
        <v>7650</v>
      </c>
      <c r="H13" s="54" t="s">
        <v>16</v>
      </c>
      <c r="I13" s="49"/>
      <c r="J13" s="49" t="n">
        <f aca="false">B13</f>
        <v>7650</v>
      </c>
      <c r="K13" s="49"/>
      <c r="L13" s="49"/>
      <c r="M13" s="49" t="n">
        <f aca="false">B13</f>
        <v>7650</v>
      </c>
      <c r="N13" s="58" t="s">
        <v>16</v>
      </c>
      <c r="P13" s="49" t="n">
        <f aca="false">B13</f>
        <v>7650</v>
      </c>
    </row>
    <row r="14" customFormat="false" ht="12.75" hidden="false" customHeight="false" outlineLevel="0" collapsed="false">
      <c r="A14" s="37" t="s">
        <v>52</v>
      </c>
      <c r="B14" s="49" t="n">
        <v>0</v>
      </c>
      <c r="C14" s="49"/>
      <c r="D14" s="49" t="n">
        <f aca="false">B14</f>
        <v>0</v>
      </c>
      <c r="E14" s="53" t="s">
        <v>16</v>
      </c>
      <c r="F14" s="49"/>
      <c r="G14" s="49" t="n">
        <f aca="false">B14</f>
        <v>0</v>
      </c>
      <c r="H14" s="54" t="s">
        <v>16</v>
      </c>
      <c r="I14" s="49"/>
      <c r="J14" s="49" t="n">
        <f aca="false">B14</f>
        <v>0</v>
      </c>
      <c r="K14" s="49"/>
      <c r="L14" s="49"/>
      <c r="M14" s="49" t="n">
        <f aca="false">B14</f>
        <v>0</v>
      </c>
      <c r="N14" s="58" t="s">
        <v>16</v>
      </c>
      <c r="P14" s="49" t="n">
        <f aca="false">B14</f>
        <v>0</v>
      </c>
    </row>
    <row r="15" customFormat="false" ht="12.75" hidden="false" customHeight="false" outlineLevel="0" collapsed="false">
      <c r="A15" s="37" t="s">
        <v>53</v>
      </c>
      <c r="B15" s="49" t="n">
        <v>0</v>
      </c>
      <c r="C15" s="49"/>
      <c r="D15" s="49" t="n">
        <f aca="false">B15</f>
        <v>0</v>
      </c>
      <c r="E15" s="53" t="s">
        <v>16</v>
      </c>
      <c r="F15" s="49"/>
      <c r="G15" s="49" t="n">
        <f aca="false">B15</f>
        <v>0</v>
      </c>
      <c r="H15" s="54"/>
      <c r="I15" s="49"/>
      <c r="J15" s="49" t="n">
        <f aca="false">B15</f>
        <v>0</v>
      </c>
      <c r="K15" s="49"/>
      <c r="L15" s="49"/>
      <c r="M15" s="49" t="n">
        <f aca="false">B15</f>
        <v>0</v>
      </c>
      <c r="N15" s="59" t="s">
        <v>16</v>
      </c>
      <c r="P15" s="49" t="n">
        <f aca="false">B15</f>
        <v>0</v>
      </c>
    </row>
    <row r="16" customFormat="false" ht="12.75" hidden="false" customHeight="false" outlineLevel="0" collapsed="false">
      <c r="A16" s="37" t="s">
        <v>54</v>
      </c>
      <c r="B16" s="49" t="n">
        <v>13078.25</v>
      </c>
      <c r="C16" s="49"/>
      <c r="D16" s="49" t="n">
        <f aca="false">B16</f>
        <v>13078.25</v>
      </c>
      <c r="E16" s="53" t="s">
        <v>16</v>
      </c>
      <c r="F16" s="49"/>
      <c r="G16" s="49" t="n">
        <f aca="false">B16</f>
        <v>13078.25</v>
      </c>
      <c r="H16" s="54"/>
      <c r="I16" s="49"/>
      <c r="J16" s="49" t="n">
        <f aca="false">B16</f>
        <v>13078.25</v>
      </c>
      <c r="K16" s="49"/>
      <c r="L16" s="49"/>
      <c r="M16" s="49" t="n">
        <f aca="false">B16</f>
        <v>13078.25</v>
      </c>
      <c r="N16" s="59" t="s">
        <v>16</v>
      </c>
      <c r="P16" s="49" t="n">
        <f aca="false">B16</f>
        <v>13078.25</v>
      </c>
    </row>
    <row r="17" customFormat="false" ht="12.75" hidden="false" customHeight="false" outlineLevel="0" collapsed="false">
      <c r="A17" s="37" t="s">
        <v>55</v>
      </c>
      <c r="B17" s="49" t="n">
        <v>968.83</v>
      </c>
      <c r="C17" s="49"/>
      <c r="D17" s="49" t="n">
        <f aca="false">B17</f>
        <v>968.83</v>
      </c>
      <c r="E17" s="53" t="s">
        <v>16</v>
      </c>
      <c r="F17" s="49"/>
      <c r="G17" s="49" t="n">
        <f aca="false">B17</f>
        <v>968.83</v>
      </c>
      <c r="H17" s="54"/>
      <c r="I17" s="49"/>
      <c r="J17" s="49" t="n">
        <f aca="false">B17</f>
        <v>968.83</v>
      </c>
      <c r="K17" s="49"/>
      <c r="L17" s="49"/>
      <c r="M17" s="49" t="n">
        <f aca="false">B17</f>
        <v>968.83</v>
      </c>
      <c r="N17" s="59" t="s">
        <v>16</v>
      </c>
      <c r="P17" s="49" t="n">
        <f aca="false">B17</f>
        <v>968.83</v>
      </c>
    </row>
    <row r="18" customFormat="false" ht="12.75" hidden="false" customHeight="false" outlineLevel="0" collapsed="false">
      <c r="A18" s="37" t="s">
        <v>7</v>
      </c>
      <c r="B18" s="49" t="n">
        <v>28236.97</v>
      </c>
      <c r="C18" s="49"/>
      <c r="D18" s="49" t="n">
        <f aca="false">B18</f>
        <v>28236.97</v>
      </c>
      <c r="E18" s="53" t="s">
        <v>16</v>
      </c>
      <c r="F18" s="49"/>
      <c r="G18" s="49" t="n">
        <f aca="false">B18</f>
        <v>28236.97</v>
      </c>
      <c r="H18" s="54"/>
      <c r="I18" s="49"/>
      <c r="J18" s="49" t="n">
        <f aca="false">B18</f>
        <v>28236.97</v>
      </c>
      <c r="K18" s="49"/>
      <c r="L18" s="49"/>
      <c r="M18" s="49" t="n">
        <f aca="false">B18</f>
        <v>28236.97</v>
      </c>
      <c r="N18" s="59" t="s">
        <v>16</v>
      </c>
      <c r="P18" s="49" t="n">
        <f aca="false">B18</f>
        <v>28236.97</v>
      </c>
    </row>
    <row r="19" customFormat="false" ht="12.75" hidden="false" customHeight="false" outlineLevel="0" collapsed="false">
      <c r="A19" s="37" t="s">
        <v>56</v>
      </c>
      <c r="B19" s="49" t="n">
        <v>10831.58</v>
      </c>
      <c r="C19" s="49"/>
      <c r="D19" s="49" t="n">
        <f aca="false">B19</f>
        <v>10831.58</v>
      </c>
      <c r="E19" s="53" t="s">
        <v>16</v>
      </c>
      <c r="F19" s="49"/>
      <c r="G19" s="49" t="n">
        <f aca="false">B19</f>
        <v>10831.58</v>
      </c>
      <c r="H19" s="54"/>
      <c r="I19" s="49"/>
      <c r="J19" s="49" t="n">
        <f aca="false">+B19</f>
        <v>10831.58</v>
      </c>
      <c r="K19" s="49"/>
      <c r="L19" s="49"/>
      <c r="M19" s="49" t="n">
        <f aca="false">B19</f>
        <v>10831.58</v>
      </c>
      <c r="N19" s="59" t="s">
        <v>16</v>
      </c>
      <c r="P19" s="49" t="n">
        <f aca="false">B19</f>
        <v>10831.58</v>
      </c>
    </row>
    <row r="20" customFormat="false" ht="12.75" hidden="false" customHeight="false" outlineLevel="0" collapsed="false">
      <c r="A20" s="37" t="s">
        <v>57</v>
      </c>
      <c r="B20" s="49" t="n">
        <v>0</v>
      </c>
      <c r="C20" s="49"/>
      <c r="D20" s="49" t="n">
        <f aca="false">B20</f>
        <v>0</v>
      </c>
      <c r="E20" s="53" t="s">
        <v>16</v>
      </c>
      <c r="F20" s="49"/>
      <c r="G20" s="49" t="n">
        <f aca="false">B20</f>
        <v>0</v>
      </c>
      <c r="H20" s="54"/>
      <c r="I20" s="49"/>
      <c r="J20" s="49" t="n">
        <f aca="false">B20</f>
        <v>0</v>
      </c>
      <c r="K20" s="49"/>
      <c r="L20" s="49"/>
      <c r="M20" s="49" t="n">
        <f aca="false">B20</f>
        <v>0</v>
      </c>
      <c r="N20" s="59" t="s">
        <v>16</v>
      </c>
      <c r="P20" s="49" t="n">
        <f aca="false">B20</f>
        <v>0</v>
      </c>
    </row>
    <row r="21" customFormat="false" ht="12.75" hidden="false" customHeight="false" outlineLevel="0" collapsed="false">
      <c r="A21" s="37" t="s">
        <v>58</v>
      </c>
      <c r="B21" s="49" t="n">
        <v>0</v>
      </c>
      <c r="C21" s="49"/>
      <c r="D21" s="49" t="n">
        <f aca="false">B21</f>
        <v>0</v>
      </c>
      <c r="E21" s="53" t="s">
        <v>16</v>
      </c>
      <c r="F21" s="49"/>
      <c r="G21" s="49" t="n">
        <f aca="false">B21</f>
        <v>0</v>
      </c>
      <c r="H21" s="54"/>
      <c r="I21" s="49"/>
      <c r="J21" s="49" t="n">
        <f aca="false">B21</f>
        <v>0</v>
      </c>
      <c r="K21" s="49"/>
      <c r="L21" s="49"/>
      <c r="M21" s="49" t="n">
        <f aca="false">B21</f>
        <v>0</v>
      </c>
      <c r="N21" s="59" t="s">
        <v>16</v>
      </c>
      <c r="P21" s="49" t="n">
        <f aca="false">B21</f>
        <v>0</v>
      </c>
    </row>
    <row r="22" customFormat="false" ht="12.75" hidden="false" customHeight="false" outlineLevel="0" collapsed="false">
      <c r="A22" s="37" t="s">
        <v>59</v>
      </c>
      <c r="B22" s="49" t="n">
        <v>3700</v>
      </c>
      <c r="C22" s="49"/>
      <c r="D22" s="49" t="n">
        <f aca="false">B22</f>
        <v>3700</v>
      </c>
      <c r="E22" s="53" t="s">
        <v>16</v>
      </c>
      <c r="F22" s="49"/>
      <c r="G22" s="49" t="n">
        <f aca="false">B22</f>
        <v>3700</v>
      </c>
      <c r="H22" s="54"/>
      <c r="I22" s="49"/>
      <c r="J22" s="49" t="n">
        <f aca="false">B22</f>
        <v>3700</v>
      </c>
      <c r="K22" s="49"/>
      <c r="L22" s="49"/>
      <c r="M22" s="49" t="n">
        <f aca="false">B22</f>
        <v>3700</v>
      </c>
      <c r="N22" s="59" t="s">
        <v>16</v>
      </c>
      <c r="P22" s="49" t="n">
        <f aca="false">B22</f>
        <v>3700</v>
      </c>
    </row>
    <row r="23" customFormat="false" ht="12.75" hidden="false" customHeight="false" outlineLevel="0" collapsed="false">
      <c r="A23" s="37" t="s">
        <v>9</v>
      </c>
      <c r="B23" s="49" t="n">
        <v>2310</v>
      </c>
      <c r="C23" s="49"/>
      <c r="D23" s="49" t="n">
        <f aca="false">B23</f>
        <v>2310</v>
      </c>
      <c r="E23" s="53" t="s">
        <v>16</v>
      </c>
      <c r="F23" s="49"/>
      <c r="G23" s="49" t="n">
        <f aca="false">B23</f>
        <v>2310</v>
      </c>
      <c r="H23" s="54"/>
      <c r="I23" s="49"/>
      <c r="J23" s="49" t="n">
        <f aca="false">B23</f>
        <v>2310</v>
      </c>
      <c r="K23" s="49"/>
      <c r="L23" s="49"/>
      <c r="M23" s="49" t="n">
        <f aca="false">B23</f>
        <v>2310</v>
      </c>
      <c r="N23" s="59" t="s">
        <v>16</v>
      </c>
      <c r="P23" s="49" t="n">
        <f aca="false">B23</f>
        <v>2310</v>
      </c>
    </row>
    <row r="24" customFormat="false" ht="12.75" hidden="false" customHeight="false" outlineLevel="0" collapsed="false">
      <c r="A24" s="37" t="s">
        <v>60</v>
      </c>
      <c r="B24" s="49" t="n">
        <v>0</v>
      </c>
      <c r="C24" s="49"/>
      <c r="D24" s="49" t="n">
        <f aca="false">B24</f>
        <v>0</v>
      </c>
      <c r="E24" s="53" t="s">
        <v>16</v>
      </c>
      <c r="F24" s="49"/>
      <c r="G24" s="49" t="n">
        <f aca="false">B24</f>
        <v>0</v>
      </c>
      <c r="H24" s="54"/>
      <c r="I24" s="49"/>
      <c r="J24" s="49" t="n">
        <f aca="false">B24</f>
        <v>0</v>
      </c>
      <c r="K24" s="49"/>
      <c r="L24" s="49"/>
      <c r="M24" s="49" t="n">
        <f aca="false">B24</f>
        <v>0</v>
      </c>
      <c r="N24" s="59" t="s">
        <v>16</v>
      </c>
      <c r="P24" s="49" t="n">
        <f aca="false">B24</f>
        <v>0</v>
      </c>
    </row>
    <row r="25" customFormat="false" ht="12.75" hidden="false" customHeight="false" outlineLevel="0" collapsed="false">
      <c r="A25" s="37" t="s">
        <v>61</v>
      </c>
      <c r="B25" s="49" t="n">
        <v>0</v>
      </c>
      <c r="C25" s="49"/>
      <c r="D25" s="49" t="n">
        <f aca="false">B25</f>
        <v>0</v>
      </c>
      <c r="E25" s="53"/>
      <c r="F25" s="49"/>
      <c r="G25" s="49" t="n">
        <f aca="false">B25</f>
        <v>0</v>
      </c>
      <c r="H25" s="54"/>
      <c r="I25" s="49"/>
      <c r="J25" s="49" t="n">
        <f aca="false">B25</f>
        <v>0</v>
      </c>
      <c r="K25" s="49"/>
      <c r="L25" s="49"/>
      <c r="M25" s="49" t="n">
        <f aca="false">B25</f>
        <v>0</v>
      </c>
      <c r="N25" s="59"/>
      <c r="P25" s="49" t="n">
        <f aca="false">B25</f>
        <v>0</v>
      </c>
    </row>
    <row r="26" customFormat="false" ht="12.75" hidden="false" customHeight="false" outlineLevel="0" collapsed="false">
      <c r="A26" s="37" t="s">
        <v>62</v>
      </c>
      <c r="B26" s="49" t="n">
        <v>0</v>
      </c>
      <c r="C26" s="49"/>
      <c r="D26" s="49" t="n">
        <f aca="false">B26</f>
        <v>0</v>
      </c>
      <c r="E26" s="53"/>
      <c r="F26" s="49"/>
      <c r="G26" s="49" t="n">
        <f aca="false">B26</f>
        <v>0</v>
      </c>
      <c r="H26" s="54"/>
      <c r="I26" s="49"/>
      <c r="J26" s="49" t="n">
        <f aca="false">B26</f>
        <v>0</v>
      </c>
      <c r="K26" s="49"/>
      <c r="L26" s="49"/>
      <c r="M26" s="49" t="n">
        <f aca="false">B26</f>
        <v>0</v>
      </c>
      <c r="N26" s="59" t="s">
        <v>16</v>
      </c>
      <c r="P26" s="49" t="n">
        <f aca="false">B26</f>
        <v>0</v>
      </c>
    </row>
    <row r="27" customFormat="false" ht="12.75" hidden="false" customHeight="false" outlineLevel="0" collapsed="false">
      <c r="A27" s="37" t="s">
        <v>63</v>
      </c>
      <c r="B27" s="49" t="n">
        <f aca="false">4937.47-4708.37</f>
        <v>229.1</v>
      </c>
      <c r="C27" s="49"/>
      <c r="D27" s="49" t="n">
        <f aca="false">B27</f>
        <v>229.1</v>
      </c>
      <c r="E27" s="59"/>
      <c r="F27" s="49"/>
      <c r="G27" s="49" t="n">
        <f aca="false">B27</f>
        <v>229.1</v>
      </c>
      <c r="H27" s="54"/>
      <c r="I27" s="49"/>
      <c r="J27" s="49" t="n">
        <f aca="false">B27</f>
        <v>229.1</v>
      </c>
      <c r="K27" s="49"/>
      <c r="L27" s="49"/>
      <c r="M27" s="49" t="n">
        <f aca="false">B27</f>
        <v>229.1</v>
      </c>
      <c r="N27" s="59"/>
      <c r="P27" s="49" t="n">
        <f aca="false">B27</f>
        <v>229.1</v>
      </c>
    </row>
    <row r="28" customFormat="false" ht="12.75" hidden="false" customHeight="false" outlineLevel="0" collapsed="false">
      <c r="A28" s="37" t="s">
        <v>64</v>
      </c>
      <c r="B28" s="49"/>
      <c r="C28" s="49"/>
      <c r="D28" s="49" t="s">
        <v>65</v>
      </c>
      <c r="E28" s="59"/>
      <c r="F28" s="49"/>
      <c r="G28" s="60" t="n">
        <v>0</v>
      </c>
      <c r="H28" s="54" t="s">
        <v>66</v>
      </c>
      <c r="I28" s="49"/>
      <c r="J28" s="49"/>
      <c r="K28" s="49"/>
      <c r="L28" s="49"/>
      <c r="M28" s="49"/>
      <c r="N28" s="59"/>
      <c r="P28" s="49"/>
    </row>
    <row r="29" customFormat="false" ht="12.75" hidden="false" customHeight="false" outlineLevel="0" collapsed="false">
      <c r="A29" s="37" t="s">
        <v>67</v>
      </c>
      <c r="B29" s="49"/>
      <c r="C29" s="49"/>
      <c r="D29" s="49" t="n">
        <f aca="false">B29</f>
        <v>0</v>
      </c>
      <c r="E29" s="59"/>
      <c r="F29" s="49"/>
      <c r="G29" s="49" t="n">
        <f aca="false">B29</f>
        <v>0</v>
      </c>
      <c r="H29" s="54"/>
      <c r="I29" s="49"/>
      <c r="J29" s="49" t="n">
        <f aca="false">B29</f>
        <v>0</v>
      </c>
      <c r="K29" s="49"/>
      <c r="L29" s="49"/>
      <c r="M29" s="49" t="n">
        <f aca="false">B29</f>
        <v>0</v>
      </c>
      <c r="N29" s="59"/>
      <c r="P29" s="49" t="n">
        <f aca="false">B29</f>
        <v>0</v>
      </c>
    </row>
    <row r="30" customFormat="false" ht="15" hidden="false" customHeight="false" outlineLevel="0" collapsed="false">
      <c r="A30" s="37" t="s">
        <v>68</v>
      </c>
      <c r="B30" s="61" t="n">
        <v>0</v>
      </c>
      <c r="C30" s="49"/>
      <c r="D30" s="61" t="n">
        <f aca="false">B30</f>
        <v>0</v>
      </c>
      <c r="E30" s="59"/>
      <c r="F30" s="49"/>
      <c r="G30" s="61" t="n">
        <f aca="false">B30</f>
        <v>0</v>
      </c>
      <c r="H30" s="61"/>
      <c r="I30" s="49"/>
      <c r="J30" s="62" t="n">
        <f aca="false">B30</f>
        <v>0</v>
      </c>
      <c r="K30" s="49"/>
      <c r="L30" s="49"/>
      <c r="M30" s="62" t="n">
        <f aca="false">B30</f>
        <v>0</v>
      </c>
      <c r="N30" s="59"/>
      <c r="P30" s="62" t="n">
        <f aca="false">B30</f>
        <v>0</v>
      </c>
    </row>
    <row r="31" customFormat="false" ht="12.75" hidden="false" customHeight="false" outlineLevel="0" collapsed="false">
      <c r="B31" s="49" t="n">
        <f aca="false">SUM(B9:B30)</f>
        <v>88000.59</v>
      </c>
      <c r="C31" s="49"/>
      <c r="D31" s="49" t="n">
        <f aca="false">SUM(D9:D30)</f>
        <v>88000.59</v>
      </c>
      <c r="E31" s="59"/>
      <c r="F31" s="49"/>
      <c r="G31" s="49" t="n">
        <f aca="false">SUM(G9:G30)</f>
        <v>88000.59</v>
      </c>
      <c r="H31" s="49"/>
      <c r="I31" s="49"/>
      <c r="J31" s="49" t="n">
        <f aca="false">SUM(J9:J30)</f>
        <v>88000.59</v>
      </c>
      <c r="K31" s="49"/>
      <c r="L31" s="49"/>
      <c r="M31" s="49" t="n">
        <f aca="false">SUM(M9:M30)</f>
        <v>88000.59</v>
      </c>
      <c r="N31" s="59"/>
      <c r="P31" s="49" t="n">
        <f aca="false">SUM(P9:P30)</f>
        <v>88000.59</v>
      </c>
    </row>
    <row r="32" customFormat="false" ht="12.75" hidden="false" customHeight="false" outlineLevel="0" collapsed="false">
      <c r="A32" s="37" t="s">
        <v>69</v>
      </c>
      <c r="B32" s="63" t="n">
        <v>37978.51</v>
      </c>
      <c r="C32" s="49"/>
      <c r="D32" s="62" t="n">
        <f aca="false">B32</f>
        <v>37978.51</v>
      </c>
      <c r="E32" s="59" t="s">
        <v>16</v>
      </c>
      <c r="F32" s="49"/>
      <c r="G32" s="64" t="n">
        <f aca="false">+G31*5%</f>
        <v>4400.0295</v>
      </c>
      <c r="H32" s="65" t="n">
        <v>0.05</v>
      </c>
      <c r="I32" s="49"/>
      <c r="J32" s="66" t="n">
        <f aca="false">J31*0.1</f>
        <v>8800.059</v>
      </c>
      <c r="K32" s="67" t="n">
        <v>0.1</v>
      </c>
      <c r="L32" s="68"/>
      <c r="M32" s="62" t="n">
        <f aca="false">+B32</f>
        <v>37978.51</v>
      </c>
      <c r="N32" s="53" t="s">
        <v>16</v>
      </c>
      <c r="P32" s="62" t="n">
        <f aca="false">B32</f>
        <v>37978.51</v>
      </c>
    </row>
    <row r="33" customFormat="false" ht="12.75" hidden="false" customHeight="false" outlineLevel="0" collapsed="false">
      <c r="A33" s="37" t="s">
        <v>70</v>
      </c>
      <c r="B33" s="49" t="n">
        <f aca="false">SUM(B31:B32)</f>
        <v>125979.1</v>
      </c>
      <c r="C33" s="49"/>
      <c r="D33" s="49" t="n">
        <f aca="false">SUM(D31:D32)</f>
        <v>125979.1</v>
      </c>
      <c r="E33" s="49"/>
      <c r="F33" s="49"/>
      <c r="G33" s="49" t="n">
        <f aca="false">SUM(G31:G32)</f>
        <v>92400.6195</v>
      </c>
      <c r="H33" s="49"/>
      <c r="I33" s="49"/>
      <c r="J33" s="49" t="n">
        <f aca="false">SUM(J31:J32)</f>
        <v>96800.649</v>
      </c>
      <c r="K33" s="69" t="s">
        <v>16</v>
      </c>
      <c r="L33" s="70"/>
      <c r="M33" s="49" t="n">
        <f aca="false">SUM(M31:M32)</f>
        <v>125979.1</v>
      </c>
      <c r="N33" s="69" t="s">
        <v>16</v>
      </c>
      <c r="P33" s="49" t="n">
        <f aca="false">SUM(P31:P32)</f>
        <v>125979.1</v>
      </c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P34" s="49"/>
    </row>
    <row r="35" customFormat="false" ht="12.75" hidden="false" customHeight="false" outlineLevel="0" collapsed="false">
      <c r="A35" s="37" t="s">
        <v>71</v>
      </c>
      <c r="B35" s="56" t="s">
        <v>72</v>
      </c>
      <c r="C35" s="49"/>
      <c r="D35" s="49" t="n">
        <v>0</v>
      </c>
      <c r="E35" s="71" t="s">
        <v>16</v>
      </c>
      <c r="F35" s="49"/>
      <c r="G35" s="72" t="s">
        <v>72</v>
      </c>
      <c r="H35" s="52" t="s">
        <v>16</v>
      </c>
      <c r="I35" s="49" t="s">
        <v>16</v>
      </c>
      <c r="J35" s="72" t="s">
        <v>72</v>
      </c>
      <c r="K35" s="49" t="s">
        <v>16</v>
      </c>
      <c r="L35" s="49"/>
      <c r="M35" s="49" t="n">
        <v>0</v>
      </c>
      <c r="N35" s="50" t="s">
        <v>16</v>
      </c>
      <c r="P35" s="49" t="n">
        <f aca="false">P33*0.15</f>
        <v>18896.865</v>
      </c>
    </row>
    <row r="36" customFormat="false" ht="12.75" hidden="false" customHeight="false" outlineLevel="0" collapsed="false">
      <c r="B36" s="56"/>
      <c r="C36" s="49"/>
      <c r="D36" s="49"/>
      <c r="E36" s="71"/>
      <c r="F36" s="49"/>
      <c r="G36" s="72"/>
      <c r="H36" s="52"/>
      <c r="I36" s="49"/>
      <c r="J36" s="72"/>
      <c r="K36" s="49"/>
      <c r="L36" s="49"/>
      <c r="M36" s="49"/>
      <c r="N36" s="50"/>
      <c r="P36" s="49"/>
    </row>
    <row r="37" customFormat="false" ht="12.75" hidden="false" customHeight="false" outlineLevel="0" collapsed="false">
      <c r="A37" s="38" t="s">
        <v>73</v>
      </c>
      <c r="B37" s="56"/>
      <c r="C37" s="49"/>
      <c r="D37" s="49"/>
      <c r="E37" s="71"/>
      <c r="F37" s="49"/>
      <c r="G37" s="72"/>
      <c r="H37" s="52"/>
      <c r="I37" s="49"/>
      <c r="J37" s="72"/>
      <c r="K37" s="49"/>
      <c r="L37" s="49"/>
      <c r="M37" s="60" t="n">
        <f aca="false">23160.08*41893/53973</f>
        <v>17976.492532192</v>
      </c>
      <c r="N37" s="73"/>
      <c r="P37" s="49" t="n">
        <v>0</v>
      </c>
    </row>
    <row r="38" customFormat="false" ht="12.75" hidden="false" customHeight="false" outlineLevel="0" collapsed="false">
      <c r="A38" s="37" t="s">
        <v>74</v>
      </c>
      <c r="B38" s="62" t="n">
        <v>0</v>
      </c>
      <c r="C38" s="49"/>
      <c r="D38" s="62" t="n">
        <v>0</v>
      </c>
      <c r="E38" s="69" t="s">
        <v>16</v>
      </c>
      <c r="F38" s="49"/>
      <c r="G38" s="62" t="n">
        <v>0</v>
      </c>
      <c r="H38" s="69" t="s">
        <v>16</v>
      </c>
      <c r="I38" s="49"/>
      <c r="J38" s="62" t="n">
        <v>0</v>
      </c>
      <c r="K38" s="74" t="s">
        <v>16</v>
      </c>
      <c r="L38" s="49"/>
      <c r="M38" s="62" t="n">
        <f aca="false">+'19 tax recovery'!L18</f>
        <v>57464.84</v>
      </c>
      <c r="N38" s="69" t="s">
        <v>16</v>
      </c>
      <c r="P38" s="62" t="n">
        <v>0</v>
      </c>
    </row>
    <row r="39" customFormat="false" ht="12.75" hidden="false" customHeight="false" outlineLevel="0" collapsed="false">
      <c r="B39" s="49" t="s">
        <v>16</v>
      </c>
      <c r="C39" s="49"/>
      <c r="D39" s="49" t="n">
        <f aca="false">SUM(D33:D38)</f>
        <v>125979.1</v>
      </c>
      <c r="E39" s="69" t="s">
        <v>16</v>
      </c>
      <c r="F39" s="49"/>
      <c r="G39" s="49" t="n">
        <f aca="false">SUM(G33:G38)</f>
        <v>92400.6195</v>
      </c>
      <c r="H39" s="69" t="s">
        <v>16</v>
      </c>
      <c r="I39" s="49"/>
      <c r="J39" s="49" t="n">
        <f aca="false">SUM(J33:J38)</f>
        <v>96800.649</v>
      </c>
      <c r="K39" s="49"/>
      <c r="L39" s="49"/>
      <c r="M39" s="49" t="n">
        <f aca="false">SUM(M33:M38)</f>
        <v>201420.432532192</v>
      </c>
      <c r="N39" s="75" t="s">
        <v>16</v>
      </c>
      <c r="P39" s="49" t="n">
        <f aca="false">SUM(P33:P38)</f>
        <v>144875.965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69" t="s">
        <v>16</v>
      </c>
      <c r="P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 t="s">
        <v>16</v>
      </c>
      <c r="P41" s="49"/>
    </row>
    <row r="42" customFormat="false" ht="13.5" hidden="false" customHeight="false" outlineLevel="0" collapsed="false">
      <c r="A42" s="37" t="s">
        <v>75</v>
      </c>
      <c r="B42" s="76" t="n">
        <f aca="false">SUM(B33:B41)</f>
        <v>125979.1</v>
      </c>
      <c r="C42" s="69" t="n">
        <f aca="false">B42/159454</f>
        <v>0.790065473428073</v>
      </c>
      <c r="D42" s="76" t="n">
        <f aca="false">SUM(D39:D41)</f>
        <v>125979.1</v>
      </c>
      <c r="E42" s="49"/>
      <c r="F42" s="49"/>
      <c r="G42" s="76" t="n">
        <f aca="false">SUM(G39:G41)</f>
        <v>92400.6195</v>
      </c>
      <c r="H42" s="49"/>
      <c r="I42" s="49"/>
      <c r="J42" s="76" t="n">
        <f aca="false">SUM(J39:J41)</f>
        <v>96800.649</v>
      </c>
      <c r="K42" s="49" t="s">
        <v>16</v>
      </c>
      <c r="L42" s="49"/>
      <c r="M42" s="76" t="n">
        <f aca="false">+M33+M37+M38</f>
        <v>201420.432532192</v>
      </c>
      <c r="N42" s="49"/>
      <c r="P42" s="76" t="n">
        <f aca="false">SUM(P39:P41)</f>
        <v>144875.965</v>
      </c>
    </row>
    <row r="43" customFormat="fals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 t="s">
        <v>16</v>
      </c>
      <c r="K43" s="49" t="s">
        <v>16</v>
      </c>
      <c r="L43" s="49"/>
      <c r="M43" s="49"/>
      <c r="N43" s="49"/>
    </row>
    <row r="44" customFormat="false" ht="12.75" hidden="false" customHeight="false" outlineLevel="0" collapsed="false">
      <c r="B44" s="49"/>
      <c r="C44" s="60"/>
      <c r="D44" s="60" t="s">
        <v>76</v>
      </c>
      <c r="E44" s="60"/>
      <c r="F44" s="49"/>
      <c r="G44" s="49" t="s">
        <v>77</v>
      </c>
      <c r="H44" s="49"/>
      <c r="I44" s="49"/>
      <c r="J44" s="49"/>
      <c r="K44" s="49"/>
      <c r="L44" s="49"/>
      <c r="M44" s="49"/>
      <c r="N44" s="49"/>
      <c r="P44" s="77" t="s">
        <v>16</v>
      </c>
    </row>
    <row r="45" customFormat="false" ht="12.75" hidden="false" customHeight="false" outlineLevel="0" collapsed="false">
      <c r="B45" s="49"/>
      <c r="C45" s="78" t="n">
        <v>19</v>
      </c>
      <c r="D45" s="60" t="n">
        <f aca="false">51821*110%+9187.64</f>
        <v>66190.74</v>
      </c>
      <c r="E45" s="60"/>
      <c r="F45" s="79" t="n">
        <v>19</v>
      </c>
      <c r="G45" s="49" t="n">
        <f aca="false">(27100.75*105%)+9187.64</f>
        <v>37643.4275</v>
      </c>
      <c r="H45" s="49"/>
      <c r="I45" s="49" t="n">
        <v>19</v>
      </c>
      <c r="J45" s="49" t="n">
        <f aca="false">(28780.49*105%)+9187.64</f>
        <v>39407.1545</v>
      </c>
      <c r="K45" s="49"/>
      <c r="L45" s="49"/>
      <c r="M45" s="49"/>
      <c r="N45" s="49"/>
      <c r="P45" s="77"/>
    </row>
    <row r="46" customFormat="false" ht="12.75" hidden="false" customHeight="false" outlineLevel="0" collapsed="false">
      <c r="B46" s="49"/>
      <c r="C46" s="60"/>
      <c r="D46" s="60"/>
      <c r="E46" s="60"/>
      <c r="F46" s="49"/>
      <c r="G46" s="49"/>
      <c r="H46" s="49"/>
      <c r="I46" s="49"/>
      <c r="J46" s="49"/>
      <c r="K46" s="49"/>
      <c r="L46" s="49"/>
      <c r="M46" s="49"/>
      <c r="N46" s="49"/>
      <c r="P46" s="77"/>
    </row>
    <row r="47" customFormat="false" ht="12.75" hidden="false" customHeight="false" outlineLevel="0" collapsed="false">
      <c r="B47" s="49"/>
      <c r="C47" s="80" t="n">
        <v>18</v>
      </c>
      <c r="D47" s="60" t="n">
        <f aca="false">60106.52*110%</f>
        <v>66117.172</v>
      </c>
      <c r="E47" s="60"/>
      <c r="F47" s="81" t="n">
        <v>18</v>
      </c>
      <c r="G47" s="49" t="n">
        <v>35274.61</v>
      </c>
      <c r="H47" s="49"/>
      <c r="I47" s="81" t="n">
        <v>18</v>
      </c>
      <c r="J47" s="49" t="n">
        <f aca="false">(25421+3359.49)+4699.26+3474.61</f>
        <v>36954.36</v>
      </c>
      <c r="K47" s="49"/>
      <c r="L47" s="49"/>
      <c r="M47" s="49"/>
      <c r="N47" s="49"/>
      <c r="P47" s="77"/>
    </row>
    <row r="48" customFormat="false" ht="12.75" hidden="false" customHeight="false" outlineLevel="0" collapsed="false">
      <c r="B48" s="49"/>
      <c r="C48" s="60"/>
      <c r="D48" s="60"/>
      <c r="E48" s="60"/>
      <c r="F48" s="49"/>
      <c r="G48" s="49"/>
      <c r="H48" s="49"/>
      <c r="I48" s="49"/>
      <c r="J48" s="49"/>
      <c r="K48" s="49"/>
      <c r="L48" s="49"/>
      <c r="M48" s="49"/>
      <c r="N48" s="49"/>
      <c r="P48" s="77"/>
    </row>
    <row r="49" customFormat="false" ht="12.75" hidden="false" customHeight="false" outlineLevel="0" collapsed="false">
      <c r="B49" s="49"/>
      <c r="C49" s="80" t="n">
        <v>17</v>
      </c>
      <c r="D49" s="60" t="n">
        <f aca="false">(67337.6*110%)+D9+D10</f>
        <v>82290.17</v>
      </c>
      <c r="E49" s="60"/>
      <c r="F49" s="81" t="n">
        <v>17</v>
      </c>
      <c r="G49" s="49" t="n">
        <f aca="false">(41394.27*105%)+(G9+G10+G17)*105%</f>
        <v>53111.0055</v>
      </c>
      <c r="H49" s="49"/>
      <c r="I49" s="81" t="n">
        <v>17</v>
      </c>
      <c r="J49" s="49" t="n">
        <f aca="false">(43365*105%)+(G9+G10)*110%</f>
        <v>54573.941</v>
      </c>
      <c r="K49" s="49"/>
      <c r="L49" s="49"/>
      <c r="M49" s="49"/>
      <c r="N49" s="49"/>
      <c r="P49" s="77"/>
    </row>
    <row r="50" customFormat="false" ht="12.75" hidden="false" customHeight="false" outlineLevel="0" collapsed="false">
      <c r="B50" s="49"/>
      <c r="C50" s="60"/>
      <c r="D50" s="60"/>
      <c r="E50" s="60"/>
      <c r="F50" s="49"/>
      <c r="G50" s="49"/>
      <c r="H50" s="49"/>
      <c r="I50" s="49"/>
      <c r="J50" s="49"/>
      <c r="K50" s="49"/>
      <c r="L50" s="49"/>
      <c r="M50" s="49"/>
      <c r="N50" s="49"/>
      <c r="P50" s="77"/>
    </row>
    <row r="51" customFormat="false" ht="12.75" hidden="false" customHeight="false" outlineLevel="0" collapsed="false">
      <c r="B51" s="49"/>
      <c r="C51" s="82" t="n">
        <v>16</v>
      </c>
      <c r="D51" s="60" t="n">
        <f aca="false">(61216*110%)+5036.39+5914.92+0</f>
        <v>78288.91</v>
      </c>
      <c r="E51" s="60"/>
      <c r="F51" s="37" t="n">
        <v>16</v>
      </c>
      <c r="G51" s="49" t="n">
        <f aca="false">(39423.11*105%)+((+G9+G10+G17)*105%)</f>
        <v>51041.2875</v>
      </c>
      <c r="H51" s="49"/>
      <c r="I51" s="37" t="n">
        <v>16</v>
      </c>
      <c r="J51" s="49" t="n">
        <f aca="false">(41300*105%)+((J9+J10)*110%)</f>
        <v>52405.691</v>
      </c>
      <c r="K51" s="49"/>
      <c r="L51" s="49"/>
      <c r="M51" s="49"/>
      <c r="N51" s="49"/>
      <c r="P51" s="77"/>
    </row>
    <row r="52" customFormat="false" ht="12.75" hidden="false" customHeight="false" outlineLevel="0" collapsed="false">
      <c r="B52" s="49"/>
      <c r="C52" s="60"/>
      <c r="D52" s="60"/>
      <c r="E52" s="60"/>
      <c r="F52" s="49"/>
      <c r="G52" s="49"/>
      <c r="H52" s="49"/>
      <c r="I52" s="49"/>
      <c r="J52" s="49"/>
      <c r="K52" s="49"/>
      <c r="L52" s="49"/>
      <c r="M52" s="49"/>
      <c r="N52" s="49"/>
      <c r="P52" s="77"/>
    </row>
    <row r="53" customFormat="false" ht="12.75" hidden="false" customHeight="false" outlineLevel="0" collapsed="false">
      <c r="B53" s="49"/>
      <c r="C53" s="82" t="n">
        <v>15</v>
      </c>
      <c r="D53" s="60" t="n">
        <f aca="false">(55650.91*110%)+443.18+3579.25+606</f>
        <v>65844.431</v>
      </c>
      <c r="E53" s="60"/>
      <c r="F53" s="37" t="n">
        <v>15</v>
      </c>
      <c r="G53" s="37" t="n">
        <f aca="false">39423.11+10552.48</f>
        <v>49975.59</v>
      </c>
      <c r="I53" s="37" t="n">
        <v>15</v>
      </c>
      <c r="J53" s="37" t="n">
        <v>52355.38</v>
      </c>
      <c r="K53" s="49"/>
      <c r="L53" s="49"/>
      <c r="M53" s="49"/>
      <c r="N53" s="49"/>
    </row>
    <row r="54" customFormat="false" ht="12.75" hidden="false" customHeight="false" outlineLevel="0" collapsed="false">
      <c r="B54" s="49"/>
      <c r="C54" s="82"/>
      <c r="D54" s="60"/>
      <c r="E54" s="60"/>
      <c r="K54" s="49"/>
      <c r="L54" s="49"/>
      <c r="M54" s="49"/>
      <c r="N54" s="49"/>
    </row>
    <row r="55" customFormat="false" ht="12.75" hidden="false" customHeight="false" outlineLevel="0" collapsed="false">
      <c r="B55" s="49"/>
      <c r="C55" s="82" t="n">
        <v>14</v>
      </c>
      <c r="D55" s="83" t="n">
        <v>55650.91</v>
      </c>
      <c r="E55" s="60"/>
      <c r="F55" s="37" t="n">
        <v>14</v>
      </c>
      <c r="G55" s="37" t="s">
        <v>78</v>
      </c>
      <c r="I55" s="37" t="n">
        <v>14</v>
      </c>
      <c r="J55" s="37" t="s">
        <v>79</v>
      </c>
      <c r="K55" s="70"/>
      <c r="L55" s="49"/>
      <c r="M55" s="84" t="s">
        <v>16</v>
      </c>
      <c r="N55" s="70"/>
    </row>
    <row r="56" customFormat="false" ht="12.75" hidden="false" customHeight="false" outlineLevel="0" collapsed="false">
      <c r="B56" s="49"/>
      <c r="C56" s="49"/>
      <c r="D56" s="85" t="s">
        <v>16</v>
      </c>
      <c r="E56" s="49"/>
      <c r="K56" s="86" t="s">
        <v>16</v>
      </c>
      <c r="L56" s="49"/>
      <c r="M56" s="87" t="s">
        <v>16</v>
      </c>
      <c r="N56" s="86" t="s">
        <v>16</v>
      </c>
    </row>
    <row r="57" customFormat="false" ht="12.75" hidden="false" customHeight="false" outlineLevel="0" collapsed="false">
      <c r="B57" s="37" t="s">
        <v>80</v>
      </c>
      <c r="C57" s="49"/>
      <c r="D57" s="49" t="s">
        <v>81</v>
      </c>
      <c r="E57" s="49"/>
      <c r="F57" s="88" t="n">
        <v>13</v>
      </c>
      <c r="G57" s="49" t="n">
        <f aca="false">+G60*105%</f>
        <v>59407.866</v>
      </c>
      <c r="H57" s="49" t="s">
        <v>82</v>
      </c>
      <c r="I57" s="81" t="n">
        <v>13</v>
      </c>
      <c r="J57" s="49" t="n">
        <f aca="false">+J60*105%</f>
        <v>61808.1345</v>
      </c>
      <c r="K57" s="89" t="s">
        <v>16</v>
      </c>
      <c r="L57" s="49"/>
      <c r="M57" s="49" t="s">
        <v>16</v>
      </c>
      <c r="N57" s="49"/>
    </row>
    <row r="58" customFormat="false" ht="12.75" hidden="false" customHeight="false" outlineLevel="0" collapsed="false">
      <c r="C58" s="49"/>
      <c r="D58" s="49" t="s">
        <v>83</v>
      </c>
      <c r="E58" s="49"/>
      <c r="F58" s="49"/>
      <c r="G58" s="49"/>
      <c r="H58" s="49"/>
      <c r="I58" s="49"/>
      <c r="J58" s="49"/>
      <c r="K58" s="89"/>
      <c r="L58" s="49"/>
      <c r="M58" s="49" t="s">
        <v>16</v>
      </c>
      <c r="N58" s="49"/>
    </row>
    <row r="59" customFormat="false" ht="12.75" hidden="false" customHeight="false" outlineLevel="0" collapsed="false">
      <c r="B59" s="37" t="s">
        <v>16</v>
      </c>
      <c r="C59" s="49"/>
      <c r="D59" s="49"/>
      <c r="E59" s="49"/>
      <c r="F59" s="90" t="n">
        <v>12</v>
      </c>
      <c r="G59" s="91" t="s">
        <v>84</v>
      </c>
      <c r="H59" s="92"/>
      <c r="I59" s="93" t="n">
        <v>12</v>
      </c>
      <c r="J59" s="91" t="s">
        <v>84</v>
      </c>
      <c r="K59" s="86" t="s">
        <v>16</v>
      </c>
      <c r="L59" s="49"/>
      <c r="M59" s="87" t="s">
        <v>16</v>
      </c>
      <c r="N59" s="86" t="s">
        <v>16</v>
      </c>
    </row>
    <row r="60" customFormat="false" ht="12.75" hidden="false" customHeight="false" outlineLevel="0" collapsed="false">
      <c r="B60" s="94" t="s">
        <v>16</v>
      </c>
      <c r="C60" s="94"/>
      <c r="D60" s="94" t="s">
        <v>85</v>
      </c>
      <c r="E60" s="94"/>
      <c r="F60" s="90"/>
      <c r="G60" s="95" t="n">
        <v>56578.92</v>
      </c>
      <c r="H60" s="92"/>
      <c r="I60" s="93" t="s">
        <v>16</v>
      </c>
      <c r="J60" s="95" t="n">
        <v>58864.89</v>
      </c>
      <c r="K60" s="94"/>
      <c r="L60" s="94"/>
      <c r="M60" s="94" t="s">
        <v>16</v>
      </c>
      <c r="N60" s="94"/>
    </row>
    <row r="61" customFormat="false" ht="12.75" hidden="false" customHeight="false" outlineLevel="0" collapsed="false">
      <c r="B61" s="94" t="s">
        <v>16</v>
      </c>
      <c r="C61" s="49"/>
      <c r="D61" s="49" t="s">
        <v>86</v>
      </c>
      <c r="E61" s="49"/>
      <c r="F61" s="90"/>
      <c r="G61" s="92"/>
      <c r="H61" s="92"/>
      <c r="I61" s="93"/>
      <c r="J61" s="92"/>
      <c r="K61" s="49"/>
      <c r="L61" s="49"/>
      <c r="M61" s="49"/>
      <c r="N61" s="49"/>
    </row>
    <row r="62" customFormat="false" ht="12.75" hidden="false" customHeight="false" outlineLevel="0" collapsed="false">
      <c r="B62" s="94" t="s">
        <v>16</v>
      </c>
      <c r="C62" s="49"/>
      <c r="D62" s="49" t="s">
        <v>87</v>
      </c>
      <c r="E62" s="49"/>
      <c r="F62" s="90" t="n">
        <v>11</v>
      </c>
      <c r="G62" s="91" t="s">
        <v>84</v>
      </c>
      <c r="H62" s="92"/>
      <c r="I62" s="96" t="n">
        <v>11</v>
      </c>
      <c r="J62" s="91" t="s">
        <v>84</v>
      </c>
      <c r="K62" s="49"/>
      <c r="L62" s="49"/>
      <c r="M62" s="49"/>
      <c r="N62" s="49"/>
    </row>
    <row r="63" customFormat="false" ht="12.75" hidden="false" customHeight="false" outlineLevel="0" collapsed="false">
      <c r="B63" s="49" t="s">
        <v>16</v>
      </c>
      <c r="C63" s="49"/>
      <c r="D63" s="49"/>
      <c r="E63" s="49"/>
      <c r="F63" s="90"/>
      <c r="G63" s="95" t="n">
        <v>53884.69</v>
      </c>
      <c r="H63" s="92"/>
      <c r="I63" s="95" t="s">
        <v>16</v>
      </c>
      <c r="J63" s="95" t="n">
        <v>56061.8</v>
      </c>
      <c r="K63" s="49"/>
      <c r="L63" s="49"/>
      <c r="M63" s="49"/>
      <c r="N63" s="49"/>
    </row>
    <row r="64" customFormat="false" ht="12.75" hidden="false" customHeight="false" outlineLevel="0" collapsed="false">
      <c r="A64" s="37" t="s">
        <v>16</v>
      </c>
      <c r="B64" s="49" t="s">
        <v>16</v>
      </c>
      <c r="C64" s="49"/>
      <c r="D64" s="49"/>
      <c r="E64" s="49"/>
      <c r="F64" s="97"/>
      <c r="G64" s="98"/>
      <c r="H64" s="98"/>
      <c r="I64" s="98"/>
      <c r="J64" s="98" t="s">
        <v>16</v>
      </c>
      <c r="K64" s="49"/>
      <c r="L64" s="49"/>
      <c r="M64" s="49"/>
      <c r="N64" s="49"/>
    </row>
    <row r="65" customFormat="false" ht="12.75" hidden="false" customHeight="false" outlineLevel="0" collapsed="false">
      <c r="A65" s="37" t="s">
        <v>16</v>
      </c>
      <c r="B65" s="49" t="s">
        <v>16</v>
      </c>
      <c r="C65" s="49"/>
      <c r="D65" s="49"/>
      <c r="E65" s="49"/>
      <c r="F65" s="90" t="n">
        <v>10</v>
      </c>
      <c r="G65" s="91" t="s">
        <v>84</v>
      </c>
      <c r="H65" s="92"/>
      <c r="I65" s="93" t="n">
        <v>10</v>
      </c>
      <c r="J65" s="91" t="s">
        <v>84</v>
      </c>
      <c r="K65" s="49"/>
      <c r="L65" s="49"/>
      <c r="M65" s="49"/>
      <c r="N65" s="49"/>
    </row>
    <row r="66" customFormat="false" ht="12.75" hidden="false" customHeight="false" outlineLevel="0" collapsed="false">
      <c r="B66" s="49" t="s">
        <v>16</v>
      </c>
      <c r="C66" s="49"/>
      <c r="D66" s="49"/>
      <c r="E66" s="49"/>
      <c r="F66" s="90"/>
      <c r="G66" s="95" t="n">
        <v>51318.75</v>
      </c>
      <c r="H66" s="92"/>
      <c r="I66" s="93" t="s">
        <v>16</v>
      </c>
      <c r="J66" s="95" t="n">
        <v>53392.19</v>
      </c>
      <c r="K66" s="49"/>
      <c r="L66" s="49"/>
      <c r="M66" s="49"/>
      <c r="N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92"/>
      <c r="H67" s="92"/>
      <c r="I67" s="92"/>
      <c r="J67" s="92" t="s">
        <v>16</v>
      </c>
      <c r="K67" s="49"/>
      <c r="L67" s="49"/>
      <c r="M67" s="49"/>
      <c r="N67" s="49"/>
    </row>
    <row r="68" customFormat="false" ht="12.75" hidden="false" customHeight="false" outlineLevel="0" collapsed="false">
      <c r="B68" s="99" t="s">
        <v>16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2.75" hidden="false" customHeight="false" outlineLevel="0" collapsed="false">
      <c r="B69" s="99" t="s">
        <v>16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85"/>
    <col collapsed="false" customWidth="true" hidden="false" outlineLevel="0" max="3" min="3" style="1" width="2.84"/>
    <col collapsed="false" customWidth="true" hidden="false" outlineLevel="0" max="6" min="4" style="1" width="10.85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true" outlineLevel="0" max="12" min="12" style="1" width="10.99"/>
    <col collapsed="false" customWidth="true" hidden="true" outlineLevel="0" max="13" min="13" style="1" width="10.41"/>
  </cols>
  <sheetData>
    <row r="1" customFormat="false" ht="12.75" hidden="false" customHeight="false" outlineLevel="0" collapsed="false">
      <c r="A1" s="3" t="s">
        <v>14</v>
      </c>
      <c r="B1" s="4"/>
      <c r="C1" s="4"/>
      <c r="D1" s="4"/>
      <c r="E1" s="100"/>
      <c r="F1" s="101"/>
      <c r="G1" s="101"/>
      <c r="H1" s="102"/>
      <c r="I1" s="100"/>
      <c r="J1" s="103"/>
      <c r="K1" s="4"/>
      <c r="L1" s="4"/>
    </row>
    <row r="2" customFormat="false" ht="12.75" hidden="false" customHeight="false" outlineLevel="0" collapsed="false">
      <c r="A2" s="3" t="s">
        <v>15</v>
      </c>
      <c r="B2" s="4"/>
      <c r="C2" s="4"/>
      <c r="D2" s="4"/>
      <c r="E2" s="100" t="s">
        <v>88</v>
      </c>
      <c r="F2" s="101"/>
      <c r="G2" s="101"/>
      <c r="H2" s="102"/>
      <c r="I2" s="100"/>
      <c r="J2" s="4"/>
      <c r="K2" s="4"/>
    </row>
    <row r="3" customFormat="false" ht="12.75" hidden="false" customHeight="false" outlineLevel="0" collapsed="false">
      <c r="A3" s="3" t="s">
        <v>89</v>
      </c>
      <c r="B3" s="4"/>
      <c r="C3" s="4"/>
      <c r="D3" s="4"/>
      <c r="E3" s="100" t="s">
        <v>90</v>
      </c>
      <c r="F3" s="101"/>
      <c r="G3" s="101"/>
      <c r="H3" s="102"/>
      <c r="I3" s="100"/>
      <c r="K3" s="4"/>
      <c r="L3" s="4"/>
    </row>
    <row r="4" customFormat="false" ht="12.75" hidden="false" customHeight="false" outlineLevel="0" collapsed="false">
      <c r="A4" s="6" t="s">
        <v>16</v>
      </c>
      <c r="B4" s="4"/>
      <c r="C4" s="4"/>
      <c r="D4" s="4"/>
      <c r="E4" s="100"/>
      <c r="F4" s="101"/>
      <c r="G4" s="101"/>
      <c r="H4" s="102"/>
      <c r="I4" s="100"/>
      <c r="J4" s="4"/>
      <c r="K4" s="4"/>
      <c r="L4" s="4"/>
      <c r="N4" s="5"/>
    </row>
    <row r="5" customFormat="false" ht="12.75" hidden="false" customHeight="false" outlineLevel="0" collapsed="false">
      <c r="A5" s="7" t="s">
        <v>16</v>
      </c>
      <c r="B5" s="4"/>
      <c r="C5" s="4"/>
      <c r="D5" s="4"/>
      <c r="E5" s="4"/>
      <c r="F5" s="3"/>
      <c r="G5" s="3"/>
      <c r="H5" s="104"/>
      <c r="I5" s="4"/>
      <c r="J5" s="4"/>
      <c r="K5" s="4"/>
      <c r="L5" s="4"/>
      <c r="M5" s="5"/>
      <c r="N5" s="5"/>
    </row>
    <row r="6" customFormat="false" ht="47.1" hidden="false" customHeight="true" outlineLevel="0" collapsed="false">
      <c r="A6" s="12"/>
      <c r="B6" s="13" t="s">
        <v>91</v>
      </c>
      <c r="C6" s="13"/>
      <c r="D6" s="13" t="s">
        <v>92</v>
      </c>
      <c r="E6" s="13" t="s">
        <v>93</v>
      </c>
      <c r="F6" s="105" t="s">
        <v>94</v>
      </c>
      <c r="G6" s="105" t="s">
        <v>95</v>
      </c>
      <c r="H6" s="106" t="s">
        <v>96</v>
      </c>
      <c r="I6" s="13" t="s">
        <v>97</v>
      </c>
      <c r="J6" s="13" t="s">
        <v>98</v>
      </c>
      <c r="K6" s="13" t="s">
        <v>99</v>
      </c>
      <c r="L6" s="13" t="s">
        <v>100</v>
      </c>
      <c r="M6" s="13"/>
    </row>
    <row r="7" customFormat="false" ht="12.75" hidden="false" customHeight="false" outlineLevel="0" collapsed="false">
      <c r="A7" s="19" t="s">
        <v>101</v>
      </c>
      <c r="B7" s="107" t="n">
        <f aca="false">'19 CAM Pools'!M42</f>
        <v>201420.432532192</v>
      </c>
      <c r="C7" s="20"/>
      <c r="D7" s="20" t="n">
        <v>4510</v>
      </c>
      <c r="E7" s="20" t="n">
        <v>41893</v>
      </c>
      <c r="F7" s="108" t="n">
        <f aca="false">+D7/E7</f>
        <v>0.107655216862006</v>
      </c>
      <c r="G7" s="1" t="n">
        <v>365</v>
      </c>
      <c r="H7" s="107" t="n">
        <f aca="false">+G7/365</f>
        <v>1</v>
      </c>
      <c r="I7" s="109" t="n">
        <f aca="false">+B7*F7*H7</f>
        <v>21683.9603446921</v>
      </c>
      <c r="J7" s="109" t="n">
        <v>17916</v>
      </c>
      <c r="K7" s="110" t="n">
        <f aca="false">+I7-J7</f>
        <v>3767.9603446921</v>
      </c>
      <c r="L7" s="111" t="n">
        <v>-2642.2</v>
      </c>
      <c r="M7" s="112" t="n">
        <f aca="false">+K7-L7</f>
        <v>6410.1603446921</v>
      </c>
    </row>
    <row r="8" customFormat="false" ht="12.75" hidden="false" customHeight="false" outlineLevel="0" collapsed="false">
      <c r="A8" s="19" t="s">
        <v>102</v>
      </c>
      <c r="B8" s="107" t="n">
        <f aca="false">+'19 CAM Pools'!D45</f>
        <v>66190.74</v>
      </c>
      <c r="C8" s="20"/>
      <c r="D8" s="20" t="n">
        <v>2715</v>
      </c>
      <c r="E8" s="20" t="n">
        <v>42113</v>
      </c>
      <c r="F8" s="108" t="n">
        <f aca="false">+D8/E8</f>
        <v>0.0644694037470615</v>
      </c>
      <c r="G8" s="1" t="n">
        <v>365</v>
      </c>
      <c r="H8" s="107" t="n">
        <f aca="false">+G8/365</f>
        <v>1</v>
      </c>
      <c r="I8" s="109" t="n">
        <f aca="false">+B8*F8*H8</f>
        <v>4267.27754137677</v>
      </c>
      <c r="J8" s="109" t="n">
        <v>4596</v>
      </c>
      <c r="K8" s="110" t="n">
        <f aca="false">+I8-J8</f>
        <v>-328.722458623228</v>
      </c>
      <c r="L8" s="111" t="n">
        <v>-720.97</v>
      </c>
      <c r="M8" s="112" t="n">
        <f aca="false">+K8-L8</f>
        <v>392.247541376772</v>
      </c>
    </row>
    <row r="9" customFormat="false" ht="12.75" hidden="false" customHeight="false" outlineLevel="0" collapsed="false">
      <c r="A9" s="19" t="s">
        <v>103</v>
      </c>
      <c r="B9" s="113" t="n">
        <f aca="false">+'19 CAM Pools'!G45</f>
        <v>37643.4275</v>
      </c>
      <c r="C9" s="20"/>
      <c r="D9" s="20" t="n">
        <v>31385</v>
      </c>
      <c r="E9" s="20" t="n">
        <v>42113</v>
      </c>
      <c r="F9" s="108" t="n">
        <f aca="false">+D9/E9</f>
        <v>0.745256809061335</v>
      </c>
      <c r="G9" s="1" t="n">
        <v>365</v>
      </c>
      <c r="H9" s="107" t="n">
        <f aca="false">+G9/365</f>
        <v>1</v>
      </c>
      <c r="I9" s="109" t="n">
        <f aca="false">+B9*F9*H9</f>
        <v>28054.0206607817</v>
      </c>
      <c r="J9" s="109" t="n">
        <v>37248</v>
      </c>
      <c r="K9" s="110" t="n">
        <f aca="false">+I9-J9</f>
        <v>-9193.97933921829</v>
      </c>
      <c r="L9" s="111" t="n">
        <v>-6454.67</v>
      </c>
      <c r="M9" s="112" t="n">
        <f aca="false">+K9-L9</f>
        <v>-2739.30933921829</v>
      </c>
    </row>
    <row r="10" customFormat="false" ht="12.75" hidden="false" customHeight="false" outlineLevel="0" collapsed="false">
      <c r="A10" s="3" t="s">
        <v>104</v>
      </c>
      <c r="B10" s="114" t="s">
        <v>105</v>
      </c>
      <c r="C10" s="27" t="s">
        <v>16</v>
      </c>
      <c r="D10" s="20" t="n">
        <v>5160</v>
      </c>
      <c r="E10" s="20" t="n">
        <v>53973</v>
      </c>
      <c r="F10" s="108" t="n">
        <f aca="false">D10/$D$15</f>
        <v>0.0956033572341726</v>
      </c>
      <c r="G10" s="1" t="n">
        <v>365</v>
      </c>
      <c r="H10" s="107" t="n">
        <f aca="false">+G10/365</f>
        <v>1</v>
      </c>
      <c r="I10" s="109" t="n">
        <v>0</v>
      </c>
      <c r="J10" s="109" t="n">
        <v>0</v>
      </c>
      <c r="K10" s="110" t="n">
        <f aca="false">+I10-J10</f>
        <v>0</v>
      </c>
      <c r="L10" s="111" t="n">
        <v>0</v>
      </c>
      <c r="M10" s="112" t="n">
        <f aca="false">+K10-L10</f>
        <v>0</v>
      </c>
    </row>
    <row r="11" customFormat="false" ht="12.75" hidden="false" customHeight="false" outlineLevel="0" collapsed="false">
      <c r="A11" s="3" t="s">
        <v>106</v>
      </c>
      <c r="B11" s="114" t="n">
        <f aca="false">+'19 CAM Pools'!P42</f>
        <v>144875.965</v>
      </c>
      <c r="C11" s="20"/>
      <c r="D11" s="20" t="n">
        <v>5300</v>
      </c>
      <c r="E11" s="20" t="n">
        <v>53973</v>
      </c>
      <c r="F11" s="108" t="n">
        <f aca="false">D11/$D$15</f>
        <v>0.0981972467715339</v>
      </c>
      <c r="G11" s="1" t="n">
        <v>365</v>
      </c>
      <c r="H11" s="107" t="n">
        <f aca="false">+G11/365</f>
        <v>1</v>
      </c>
      <c r="I11" s="109" t="n">
        <f aca="false">+B11*F11*H11</f>
        <v>14226.4208863691</v>
      </c>
      <c r="J11" s="109" t="n">
        <v>8580</v>
      </c>
      <c r="K11" s="110" t="n">
        <f aca="false">+I11-J11</f>
        <v>5646.42088636911</v>
      </c>
      <c r="L11" s="111" t="n">
        <v>-1792.37</v>
      </c>
      <c r="M11" s="112" t="n">
        <f aca="false">+K11-L11</f>
        <v>7438.79088636911</v>
      </c>
      <c r="N11" s="115"/>
    </row>
    <row r="12" customFormat="false" ht="12.75" hidden="false" customHeight="false" outlineLevel="0" collapsed="false">
      <c r="A12" s="3" t="s">
        <v>107</v>
      </c>
      <c r="B12" s="107" t="n">
        <f aca="false">+'19 CAM Pools'!J45</f>
        <v>39407.1545</v>
      </c>
      <c r="C12" s="27" t="s">
        <v>16</v>
      </c>
      <c r="D12" s="20" t="n">
        <v>2000</v>
      </c>
      <c r="E12" s="20" t="n">
        <v>53973</v>
      </c>
      <c r="F12" s="108" t="n">
        <f aca="false">D12/$D$15</f>
        <v>0.0370555648194468</v>
      </c>
      <c r="G12" s="1" t="n">
        <v>365</v>
      </c>
      <c r="H12" s="107" t="n">
        <f aca="false">+G12/365</f>
        <v>1</v>
      </c>
      <c r="I12" s="109" t="n">
        <f aca="false">+B12*F12*H12</f>
        <v>1460.2543679247</v>
      </c>
      <c r="J12" s="109" t="n">
        <v>1944</v>
      </c>
      <c r="K12" s="110" t="n">
        <f aca="false">+I12-J12</f>
        <v>-483.745632075297</v>
      </c>
      <c r="L12" s="111" t="n">
        <v>-570.07</v>
      </c>
      <c r="M12" s="112" t="n">
        <f aca="false">+K12-L12</f>
        <v>86.3243679247033</v>
      </c>
    </row>
    <row r="13" customFormat="false" ht="12.75" hidden="false" customHeight="false" outlineLevel="0" collapsed="false">
      <c r="A13" s="3" t="s">
        <v>30</v>
      </c>
      <c r="B13" s="107" t="n">
        <v>0</v>
      </c>
      <c r="C13" s="27" t="s">
        <v>16</v>
      </c>
      <c r="D13" s="116" t="n">
        <v>3503</v>
      </c>
      <c r="E13" s="116" t="n">
        <v>42113</v>
      </c>
      <c r="F13" s="117" t="n">
        <f aca="false">D13/$D$15</f>
        <v>0.064902821781261</v>
      </c>
      <c r="G13" s="118" t="n">
        <v>365</v>
      </c>
      <c r="H13" s="119" t="n">
        <f aca="false">+G13/365</f>
        <v>1</v>
      </c>
      <c r="I13" s="120" t="n">
        <v>0</v>
      </c>
      <c r="J13" s="120" t="n">
        <v>0</v>
      </c>
      <c r="K13" s="120"/>
      <c r="L13" s="121"/>
      <c r="M13" s="112" t="n">
        <f aca="false">+K13-L13</f>
        <v>0</v>
      </c>
    </row>
    <row r="14" customFormat="false" ht="12.75" hidden="false" customHeight="false" outlineLevel="0" collapsed="false">
      <c r="A14" s="3"/>
      <c r="B14" s="107"/>
      <c r="C14" s="27"/>
      <c r="D14" s="20"/>
      <c r="E14" s="20"/>
      <c r="F14" s="108"/>
      <c r="H14" s="107"/>
      <c r="I14" s="109"/>
      <c r="J14" s="109"/>
      <c r="K14" s="109"/>
      <c r="L14" s="121"/>
    </row>
    <row r="15" customFormat="false" ht="12.75" hidden="false" customHeight="false" outlineLevel="0" collapsed="false">
      <c r="A15" s="3" t="s">
        <v>31</v>
      </c>
      <c r="B15" s="20"/>
      <c r="C15" s="20"/>
      <c r="D15" s="20" t="n">
        <v>53973</v>
      </c>
      <c r="E15" s="20"/>
      <c r="F15" s="108" t="n">
        <f aca="false">D15/$D$15</f>
        <v>1</v>
      </c>
      <c r="H15" s="107"/>
      <c r="I15" s="109" t="n">
        <f aca="false">SUM(I7:I13)</f>
        <v>69691.9338011444</v>
      </c>
      <c r="J15" s="109" t="n">
        <f aca="false">SUM(J7:J13)</f>
        <v>70284</v>
      </c>
      <c r="K15" s="109" t="n">
        <f aca="false">SUM(K7:K13)</f>
        <v>-592.066198855605</v>
      </c>
      <c r="L15" s="109" t="n">
        <f aca="false">SUM(L7:L13)</f>
        <v>-12180.28</v>
      </c>
    </row>
    <row r="16" customFormat="false" ht="12.75" hidden="false" customHeight="false" outlineLevel="0" collapsed="false">
      <c r="B16" s="20"/>
      <c r="C16" s="20"/>
      <c r="D16" s="20" t="s">
        <v>16</v>
      </c>
      <c r="E16" s="20"/>
      <c r="F16" s="115" t="s">
        <v>16</v>
      </c>
      <c r="G16" s="3"/>
      <c r="H16" s="104"/>
      <c r="I16" s="4"/>
      <c r="J16" s="4"/>
      <c r="K16" s="4"/>
      <c r="L16" s="4"/>
    </row>
    <row r="17" customFormat="false" ht="12.75" hidden="false" customHeight="false" outlineLevel="0" collapsed="false">
      <c r="A17" s="32" t="s">
        <v>108</v>
      </c>
      <c r="B17" s="32"/>
      <c r="C17" s="32"/>
      <c r="D17" s="32"/>
      <c r="E17" s="32"/>
      <c r="F17" s="32"/>
      <c r="H17" s="104"/>
      <c r="I17" s="4"/>
      <c r="J17" s="4"/>
      <c r="K17" s="4"/>
      <c r="L17" s="4"/>
    </row>
    <row r="18" customFormat="false" ht="12.75" hidden="false" customHeight="false" outlineLevel="0" collapsed="false">
      <c r="A18" s="5" t="s">
        <v>16</v>
      </c>
      <c r="B18" s="20" t="n">
        <f aca="false">6800.41-5645</f>
        <v>1155.41</v>
      </c>
      <c r="C18" s="20"/>
      <c r="D18" s="20"/>
      <c r="E18" s="20"/>
      <c r="H18" s="107"/>
      <c r="I18" s="20"/>
      <c r="J18" s="20"/>
      <c r="K18" s="20"/>
      <c r="L18" s="20"/>
    </row>
    <row r="19" customFormat="false" ht="12.75" hidden="false" customHeight="false" outlineLevel="0" collapsed="false">
      <c r="A19" s="36" t="s">
        <v>109</v>
      </c>
      <c r="B19" s="20"/>
      <c r="C19" s="20"/>
      <c r="D19" s="20"/>
      <c r="E19" s="20"/>
      <c r="H19" s="107"/>
      <c r="I19" s="20"/>
      <c r="J19" s="20"/>
      <c r="K19" s="20"/>
      <c r="L19" s="20"/>
    </row>
    <row r="20" customFormat="false" ht="12.75" hidden="false" customHeight="false" outlineLevel="0" collapsed="false">
      <c r="A20" s="3"/>
      <c r="B20" s="20"/>
      <c r="C20" s="20"/>
      <c r="D20" s="20"/>
      <c r="E20" s="20"/>
      <c r="G20" s="1" t="s">
        <v>110</v>
      </c>
      <c r="H20" s="107"/>
      <c r="I20" s="20"/>
      <c r="J20" s="20"/>
      <c r="K20" s="20"/>
      <c r="L20" s="20"/>
    </row>
    <row r="21" customFormat="false" ht="12.75" hidden="false" customHeight="false" outlineLevel="0" collapsed="false">
      <c r="G21" s="1" t="s">
        <v>111</v>
      </c>
      <c r="K21" s="20"/>
      <c r="L21" s="20"/>
    </row>
    <row r="22" customFormat="false" ht="12.75" hidden="false" customHeight="false" outlineLevel="0" collapsed="false">
      <c r="K22" s="20"/>
      <c r="L22" s="20"/>
    </row>
    <row r="23" customFormat="false" ht="12.75" hidden="false" customHeight="false" outlineLevel="0" collapsed="false">
      <c r="A23" s="36" t="s">
        <v>112</v>
      </c>
      <c r="H23" s="107"/>
      <c r="I23" s="20"/>
      <c r="J23" s="20"/>
      <c r="K23" s="20"/>
      <c r="L23" s="20"/>
    </row>
    <row r="24" customFormat="false" ht="12.75" hidden="false" customHeight="false" outlineLevel="0" collapsed="false">
      <c r="A24" s="36"/>
      <c r="H24" s="107"/>
      <c r="I24" s="20"/>
      <c r="J24" s="20"/>
      <c r="K24" s="20"/>
      <c r="L24" s="20"/>
    </row>
    <row r="25" customFormat="false" ht="12.75" hidden="false" customHeight="false" outlineLevel="0" collapsed="false">
      <c r="A25" s="3" t="s">
        <v>113</v>
      </c>
      <c r="B25" s="20"/>
      <c r="C25" s="20"/>
      <c r="D25" s="20"/>
      <c r="E25" s="20"/>
      <c r="H25" s="107"/>
      <c r="I25" s="20"/>
      <c r="J25" s="20"/>
      <c r="K25" s="20"/>
      <c r="L25" s="20"/>
    </row>
    <row r="26" customFormat="false" ht="12.75" hidden="false" customHeight="false" outlineLevel="0" collapsed="false">
      <c r="A26" s="3"/>
      <c r="B26" s="20"/>
      <c r="C26" s="20"/>
      <c r="D26" s="20"/>
      <c r="E26" s="20"/>
      <c r="H26" s="107"/>
      <c r="I26" s="20"/>
      <c r="J26" s="20"/>
      <c r="K26" s="20"/>
      <c r="L26" s="20"/>
    </row>
    <row r="27" customFormat="false" ht="12.75" hidden="false" customHeight="false" outlineLevel="0" collapsed="false">
      <c r="A27" s="36" t="s">
        <v>114</v>
      </c>
      <c r="H27" s="107"/>
      <c r="I27" s="20"/>
      <c r="J27" s="20"/>
    </row>
    <row r="28" customFormat="false" ht="12.75" hidden="false" customHeight="false" outlineLevel="0" collapsed="false">
      <c r="A28" s="122"/>
      <c r="H28" s="107"/>
      <c r="I28" s="20"/>
      <c r="J28" s="20"/>
    </row>
    <row r="30" customFormat="false" ht="12.75" hidden="false" customHeight="false" outlineLevel="0" collapsed="false">
      <c r="A30" s="25" t="s">
        <v>16</v>
      </c>
    </row>
  </sheetData>
  <mergeCells count="1"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85"/>
    <col collapsed="false" customWidth="true" hidden="false" outlineLevel="0" max="3" min="3" style="1" width="12.56"/>
    <col collapsed="false" customWidth="true" hidden="false" outlineLevel="0" max="4" min="4" style="1" width="2.84"/>
    <col collapsed="false" customWidth="true" hidden="false" outlineLevel="0" max="6" min="5" style="1" width="10.13"/>
    <col collapsed="false" customWidth="true" hidden="false" outlineLevel="0" max="7" min="7" style="1" width="10.85"/>
    <col collapsed="false" customWidth="true" hidden="false" outlineLevel="0" max="9" min="8" style="1" width="9.41"/>
    <col collapsed="false" customWidth="true" hidden="false" outlineLevel="0" max="10" min="10" style="1" width="11.85"/>
    <col collapsed="false" customWidth="true" hidden="false" outlineLevel="0" max="11" min="11" style="1" width="10.13"/>
    <col collapsed="false" customWidth="true" hidden="false" outlineLevel="0" max="12" min="12" style="1" width="15.13"/>
    <col collapsed="false" customWidth="false" hidden="true" outlineLevel="0" max="13" min="13" style="1" width="9.06"/>
  </cols>
  <sheetData>
    <row r="1" customFormat="false" ht="12.75" hidden="false" customHeight="false" outlineLevel="0" collapsed="false">
      <c r="A1" s="3"/>
      <c r="B1" s="3" t="s">
        <v>14</v>
      </c>
      <c r="C1" s="4"/>
      <c r="D1" s="123"/>
      <c r="E1" s="4"/>
      <c r="F1" s="4" t="s">
        <v>16</v>
      </c>
      <c r="G1" s="3"/>
      <c r="H1" s="3"/>
      <c r="I1" s="104"/>
      <c r="J1" s="4"/>
    </row>
    <row r="2" customFormat="false" ht="12.75" hidden="false" customHeight="false" outlineLevel="0" collapsed="false">
      <c r="A2" s="3"/>
      <c r="B2" s="3" t="s">
        <v>15</v>
      </c>
      <c r="C2" s="4"/>
      <c r="D2" s="123"/>
      <c r="E2" s="4"/>
      <c r="F2" s="4"/>
      <c r="G2" s="3"/>
      <c r="H2" s="3"/>
      <c r="I2" s="104"/>
      <c r="J2" s="4"/>
    </row>
    <row r="3" customFormat="false" ht="12.75" hidden="false" customHeight="false" outlineLevel="0" collapsed="false">
      <c r="A3" s="3"/>
      <c r="B3" s="3" t="s">
        <v>115</v>
      </c>
      <c r="C3" s="4"/>
      <c r="D3" s="123"/>
      <c r="E3" s="4"/>
      <c r="F3" s="4"/>
      <c r="G3" s="3"/>
      <c r="H3" s="3"/>
      <c r="I3" s="104"/>
      <c r="J3" s="4"/>
    </row>
    <row r="4" customFormat="false" ht="12.75" hidden="false" customHeight="false" outlineLevel="0" collapsed="false">
      <c r="A4" s="3"/>
      <c r="B4" s="124" t="s">
        <v>16</v>
      </c>
      <c r="C4" s="4"/>
      <c r="D4" s="123"/>
      <c r="E4" s="4"/>
      <c r="F4" s="4"/>
      <c r="G4" s="125"/>
      <c r="H4" s="5" t="s">
        <v>116</v>
      </c>
      <c r="I4" s="104"/>
      <c r="J4" s="4"/>
    </row>
    <row r="5" customFormat="false" ht="12.75" hidden="false" customHeight="false" outlineLevel="0" collapsed="false">
      <c r="A5" s="3"/>
      <c r="B5" s="126"/>
      <c r="C5" s="4"/>
      <c r="D5" s="123"/>
      <c r="E5" s="4"/>
      <c r="F5" s="4"/>
      <c r="G5" s="3"/>
      <c r="H5" s="5" t="s">
        <v>16</v>
      </c>
      <c r="I5" s="104"/>
      <c r="J5" s="4"/>
      <c r="M5" s="1" t="s">
        <v>100</v>
      </c>
    </row>
    <row r="6" customFormat="false" ht="47.1" hidden="false" customHeight="true" outlineLevel="0" collapsed="false">
      <c r="A6" s="12"/>
      <c r="B6" s="12"/>
      <c r="C6" s="13" t="s">
        <v>91</v>
      </c>
      <c r="D6" s="127" t="s">
        <v>16</v>
      </c>
      <c r="E6" s="13" t="s">
        <v>92</v>
      </c>
      <c r="F6" s="13" t="s">
        <v>93</v>
      </c>
      <c r="G6" s="105" t="s">
        <v>117</v>
      </c>
      <c r="H6" s="105" t="s">
        <v>95</v>
      </c>
      <c r="I6" s="106" t="s">
        <v>96</v>
      </c>
      <c r="J6" s="13" t="s">
        <v>97</v>
      </c>
      <c r="K6" s="13" t="s">
        <v>118</v>
      </c>
      <c r="L6" s="13" t="s">
        <v>119</v>
      </c>
    </row>
    <row r="7" customFormat="false" ht="12.75" hidden="false" customHeight="false" outlineLevel="0" collapsed="false">
      <c r="A7" s="128"/>
      <c r="B7" s="3" t="s">
        <v>101</v>
      </c>
      <c r="C7" s="129" t="n">
        <v>0</v>
      </c>
      <c r="D7" s="20"/>
      <c r="E7" s="20" t="n">
        <v>4510</v>
      </c>
      <c r="F7" s="20" t="n">
        <v>41893</v>
      </c>
      <c r="G7" s="108" t="n">
        <f aca="false">E7/F7</f>
        <v>0.107655216862006</v>
      </c>
      <c r="H7" s="1" t="n">
        <v>365</v>
      </c>
      <c r="I7" s="107" t="n">
        <f aca="false">+H7/365</f>
        <v>1</v>
      </c>
      <c r="J7" s="130" t="n">
        <f aca="false">+C7*G7</f>
        <v>0</v>
      </c>
      <c r="K7" s="131" t="n">
        <v>0</v>
      </c>
      <c r="L7" s="131" t="n">
        <f aca="false">+J7-K7</f>
        <v>0</v>
      </c>
      <c r="M7" s="131"/>
    </row>
    <row r="8" customFormat="false" ht="12.75" hidden="false" customHeight="false" outlineLevel="0" collapsed="false">
      <c r="A8" s="128"/>
      <c r="B8" s="3" t="s">
        <v>102</v>
      </c>
      <c r="C8" s="107" t="n">
        <f aca="false">+L18</f>
        <v>57464.84</v>
      </c>
      <c r="D8" s="20"/>
      <c r="E8" s="20" t="n">
        <v>2715</v>
      </c>
      <c r="F8" s="20" t="n">
        <v>42113</v>
      </c>
      <c r="G8" s="108" t="n">
        <f aca="false">E8/F8</f>
        <v>0.0644694037470615</v>
      </c>
      <c r="H8" s="132" t="n">
        <v>365</v>
      </c>
      <c r="I8" s="133" t="n">
        <f aca="false">+H8/365</f>
        <v>1</v>
      </c>
      <c r="J8" s="130" t="n">
        <f aca="false">+C8*G8*I8</f>
        <v>3704.72397122029</v>
      </c>
      <c r="K8" s="131" t="n">
        <v>3204</v>
      </c>
      <c r="L8" s="134" t="n">
        <f aca="false">+J8-K8</f>
        <v>500.723971220288</v>
      </c>
      <c r="M8" s="1" t="n">
        <v>167.23</v>
      </c>
    </row>
    <row r="9" customFormat="false" ht="12.75" hidden="false" customHeight="false" outlineLevel="0" collapsed="false">
      <c r="A9" s="128"/>
      <c r="B9" s="3" t="s">
        <v>120</v>
      </c>
      <c r="C9" s="107" t="n">
        <f aca="false">+L18</f>
        <v>57464.84</v>
      </c>
      <c r="D9" s="20"/>
      <c r="E9" s="20" t="n">
        <v>31385</v>
      </c>
      <c r="F9" s="20" t="n">
        <v>42113</v>
      </c>
      <c r="G9" s="108" t="n">
        <f aca="false">E9/F9</f>
        <v>0.745256809061335</v>
      </c>
      <c r="H9" s="1" t="n">
        <v>365</v>
      </c>
      <c r="I9" s="107" t="n">
        <f aca="false">+H9/365</f>
        <v>1</v>
      </c>
      <c r="J9" s="130" t="n">
        <f aca="false">+C9*G9*I9</f>
        <v>42826.0632916202</v>
      </c>
      <c r="K9" s="131" t="n">
        <v>37044</v>
      </c>
      <c r="L9" s="134" t="n">
        <f aca="false">+J9-K9</f>
        <v>5782.06329162016</v>
      </c>
      <c r="M9" s="1" t="n">
        <v>1926.91</v>
      </c>
    </row>
    <row r="10" customFormat="false" ht="12.75" hidden="false" customHeight="false" outlineLevel="0" collapsed="false">
      <c r="B10" s="125" t="s">
        <v>121</v>
      </c>
      <c r="C10" s="107" t="n">
        <f aca="false">+L19</f>
        <v>19754.25</v>
      </c>
      <c r="D10" s="27" t="s">
        <v>16</v>
      </c>
      <c r="E10" s="20" t="n">
        <v>5160</v>
      </c>
      <c r="F10" s="20" t="n">
        <v>9860</v>
      </c>
      <c r="G10" s="108" t="n">
        <f aca="false">E10/F10</f>
        <v>0.523326572008114</v>
      </c>
      <c r="H10" s="1" t="n">
        <v>365</v>
      </c>
      <c r="I10" s="107" t="n">
        <f aca="false">+H10/365</f>
        <v>1</v>
      </c>
      <c r="J10" s="130" t="n">
        <f aca="false">+C10*G10*I10</f>
        <v>10337.9239350913</v>
      </c>
      <c r="K10" s="131" t="n">
        <v>0</v>
      </c>
      <c r="L10" s="134" t="n">
        <f aca="false">+J10-K10</f>
        <v>10337.9239350913</v>
      </c>
      <c r="M10" s="1" t="n">
        <v>10371.56</v>
      </c>
    </row>
    <row r="11" customFormat="false" ht="12.75" hidden="false" customHeight="false" outlineLevel="0" collapsed="false">
      <c r="B11" s="3" t="s">
        <v>122</v>
      </c>
      <c r="C11" s="107" t="n">
        <f aca="false">+L20</f>
        <v>77219.09</v>
      </c>
      <c r="D11" s="20"/>
      <c r="E11" s="20" t="n">
        <v>5300</v>
      </c>
      <c r="F11" s="135" t="n">
        <v>51973</v>
      </c>
      <c r="G11" s="108" t="n">
        <f aca="false">E11/F11</f>
        <v>0.101976026013507</v>
      </c>
      <c r="H11" s="1" t="n">
        <v>365</v>
      </c>
      <c r="I11" s="107" t="n">
        <f aca="false">+H11/365</f>
        <v>1</v>
      </c>
      <c r="J11" s="130" t="n">
        <f aca="false">+C11*G11*I11</f>
        <v>7874.49593057934</v>
      </c>
      <c r="K11" s="131" t="n">
        <v>7092</v>
      </c>
      <c r="L11" s="134" t="n">
        <f aca="false">+J11-K11</f>
        <v>782.495930579339</v>
      </c>
      <c r="M11" s="1" t="n">
        <v>261.54</v>
      </c>
    </row>
    <row r="12" customFormat="false" ht="12.75" hidden="false" customHeight="false" outlineLevel="0" collapsed="false">
      <c r="B12" s="125" t="s">
        <v>123</v>
      </c>
      <c r="C12" s="107" t="n">
        <f aca="false">+L21</f>
        <v>6406.76</v>
      </c>
      <c r="D12" s="27" t="s">
        <v>16</v>
      </c>
      <c r="E12" s="20" t="n">
        <v>2000</v>
      </c>
      <c r="F12" s="20" t="n">
        <v>2000</v>
      </c>
      <c r="G12" s="108" t="n">
        <v>1</v>
      </c>
      <c r="H12" s="1" t="n">
        <v>365</v>
      </c>
      <c r="I12" s="107" t="n">
        <f aca="false">+H12/365</f>
        <v>1</v>
      </c>
      <c r="J12" s="130" t="n">
        <f aca="false">+C12</f>
        <v>6406.76</v>
      </c>
      <c r="K12" s="131" t="n">
        <v>0</v>
      </c>
      <c r="L12" s="131" t="n">
        <f aca="false">+J12-K12</f>
        <v>6406.76</v>
      </c>
      <c r="M12" s="1" t="n">
        <v>6427.48</v>
      </c>
    </row>
    <row r="13" customFormat="false" ht="12.75" hidden="false" customHeight="false" outlineLevel="0" collapsed="false">
      <c r="B13" s="3" t="s">
        <v>30</v>
      </c>
      <c r="C13" s="107" t="n">
        <v>0</v>
      </c>
      <c r="D13" s="27" t="s">
        <v>16</v>
      </c>
      <c r="E13" s="116" t="n">
        <v>3503</v>
      </c>
      <c r="F13" s="116" t="n">
        <v>42113</v>
      </c>
      <c r="G13" s="117" t="n">
        <f aca="false">E13/F13</f>
        <v>0.0831809654975898</v>
      </c>
      <c r="H13" s="118" t="n">
        <v>365</v>
      </c>
      <c r="I13" s="119" t="n">
        <f aca="false">+H13/365</f>
        <v>1</v>
      </c>
      <c r="J13" s="136" t="n">
        <f aca="false">+C13*G13*I13</f>
        <v>0</v>
      </c>
      <c r="K13" s="118"/>
      <c r="L13" s="118"/>
    </row>
    <row r="14" customFormat="false" ht="12.75" hidden="false" customHeight="false" outlineLevel="0" collapsed="false">
      <c r="B14" s="3"/>
      <c r="C14" s="107"/>
      <c r="D14" s="27"/>
      <c r="E14" s="20" t="n">
        <f aca="false">SUM(E7:E13)</f>
        <v>54573</v>
      </c>
      <c r="F14" s="20"/>
      <c r="G14" s="108"/>
      <c r="I14" s="107"/>
      <c r="J14" s="130"/>
    </row>
    <row r="15" customFormat="false" ht="12.75" hidden="false" customHeight="false" outlineLevel="0" collapsed="false">
      <c r="B15" s="137" t="s">
        <v>21</v>
      </c>
      <c r="C15" s="20"/>
      <c r="D15" s="20"/>
      <c r="E15" s="20" t="n">
        <v>53973</v>
      </c>
      <c r="F15" s="20"/>
      <c r="G15" s="138" t="s">
        <v>16</v>
      </c>
      <c r="J15" s="131" t="n">
        <f aca="false">SUM(J7:J13)</f>
        <v>71149.9671285111</v>
      </c>
      <c r="K15" s="131" t="n">
        <f aca="false">SUM(K7:K13)</f>
        <v>47340</v>
      </c>
      <c r="L15" s="131" t="n">
        <f aca="false">SUM(L7:L13)</f>
        <v>23809.9671285111</v>
      </c>
      <c r="M15" s="131" t="n">
        <f aca="false">SUM(M7:M13)</f>
        <v>19154.72</v>
      </c>
    </row>
    <row r="16" customFormat="false" ht="13.5" hidden="false" customHeight="false" outlineLevel="0" collapsed="false">
      <c r="E16" s="139" t="s">
        <v>16</v>
      </c>
    </row>
    <row r="17" customFormat="false" ht="12.75" hidden="false" customHeight="false" outlineLevel="0" collapsed="false">
      <c r="B17" s="140" t="s">
        <v>124</v>
      </c>
      <c r="C17" s="140"/>
      <c r="D17" s="140"/>
      <c r="E17" s="140"/>
      <c r="F17" s="140"/>
      <c r="J17" s="141" t="s">
        <v>125</v>
      </c>
      <c r="K17" s="10"/>
      <c r="L17" s="11"/>
    </row>
    <row r="18" customFormat="false" ht="12.75" hidden="false" customHeight="false" outlineLevel="0" collapsed="false">
      <c r="B18" s="5" t="n">
        <f aca="false">6800.41-5645</f>
        <v>1155.41</v>
      </c>
      <c r="C18" s="20"/>
      <c r="D18" s="20"/>
      <c r="E18" s="20"/>
      <c r="J18" s="142" t="s">
        <v>126</v>
      </c>
      <c r="L18" s="143" t="n">
        <v>57464.84</v>
      </c>
    </row>
    <row r="19" customFormat="false" ht="12.75" hidden="false" customHeight="false" outlineLevel="0" collapsed="false">
      <c r="B19" s="5" t="s">
        <v>127</v>
      </c>
      <c r="C19" s="20"/>
      <c r="D19" s="20"/>
      <c r="E19" s="20"/>
      <c r="J19" s="142" t="s">
        <v>128</v>
      </c>
      <c r="L19" s="144" t="n">
        <v>19754.25</v>
      </c>
    </row>
    <row r="20" customFormat="false" ht="12.75" hidden="false" customHeight="false" outlineLevel="0" collapsed="false">
      <c r="J20" s="142" t="s">
        <v>16</v>
      </c>
      <c r="L20" s="143" t="n">
        <f aca="false">SUM(L18:L19)</f>
        <v>77219.09</v>
      </c>
    </row>
    <row r="21" customFormat="false" ht="12.75" hidden="false" customHeight="false" outlineLevel="0" collapsed="false">
      <c r="B21" s="5" t="s">
        <v>129</v>
      </c>
      <c r="J21" s="142" t="s">
        <v>37</v>
      </c>
      <c r="L21" s="144" t="n">
        <v>6406.76</v>
      </c>
    </row>
    <row r="22" customFormat="false" ht="13.5" hidden="false" customHeight="false" outlineLevel="0" collapsed="false">
      <c r="J22" s="33"/>
      <c r="K22" s="34"/>
      <c r="L22" s="145" t="n">
        <f aca="false">SUM(L20:L21)</f>
        <v>83625.85</v>
      </c>
    </row>
    <row r="23" customFormat="false" ht="12.75" hidden="false" customHeight="false" outlineLevel="0" collapsed="false">
      <c r="B23" s="5" t="s">
        <v>130</v>
      </c>
      <c r="L23" s="131"/>
    </row>
    <row r="24" customFormat="false" ht="12.75" hidden="false" customHeight="false" outlineLevel="0" collapsed="false">
      <c r="B24" s="146" t="s">
        <v>131</v>
      </c>
      <c r="C24" s="147"/>
      <c r="D24" s="147"/>
      <c r="E24" s="147"/>
      <c r="F24" s="147"/>
      <c r="G24" s="147"/>
      <c r="H24" s="147"/>
      <c r="I24" s="147"/>
      <c r="J24" s="147"/>
    </row>
    <row r="26" customFormat="false" ht="12.75" hidden="false" customHeight="false" outlineLevel="0" collapsed="false">
      <c r="B26" s="5" t="s">
        <v>132</v>
      </c>
    </row>
    <row r="28" customFormat="false" ht="12.75" hidden="false" customHeight="false" outlineLevel="0" collapsed="false">
      <c r="A28" s="25"/>
    </row>
  </sheetData>
  <mergeCells count="1"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85"/>
    <col collapsed="false" customWidth="true" hidden="false" outlineLevel="0" max="3" min="3" style="1" width="10.41"/>
    <col collapsed="false" customWidth="true" hidden="false" outlineLevel="0" max="4" min="4" style="1" width="2.84"/>
    <col collapsed="false" customWidth="true" hidden="false" outlineLevel="0" max="6" min="6" style="1" width="10.85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0.13"/>
    <col collapsed="false" customWidth="true" hidden="true" outlineLevel="0" max="13" min="13" style="1" width="11.85"/>
    <col collapsed="false" customWidth="false" hidden="true" outlineLevel="0" max="14" min="14" style="1" width="9.06"/>
  </cols>
  <sheetData>
    <row r="1" customFormat="false" ht="12.75" hidden="false" customHeight="false" outlineLevel="0" collapsed="false">
      <c r="A1" s="3"/>
      <c r="B1" s="3" t="s">
        <v>14</v>
      </c>
      <c r="C1" s="4"/>
      <c r="D1" s="123"/>
      <c r="E1" s="4"/>
      <c r="F1" s="3"/>
      <c r="G1" s="3"/>
      <c r="H1" s="104"/>
      <c r="I1" s="4"/>
      <c r="J1" s="3"/>
      <c r="K1" s="3"/>
      <c r="L1" s="3"/>
    </row>
    <row r="2" customFormat="false" ht="12.75" hidden="false" customHeight="false" outlineLevel="0" collapsed="false">
      <c r="A2" s="3"/>
      <c r="B2" s="3" t="s">
        <v>15</v>
      </c>
      <c r="C2" s="4"/>
      <c r="D2" s="123"/>
      <c r="E2" s="4"/>
      <c r="F2" s="3"/>
      <c r="G2" s="3"/>
      <c r="H2" s="104"/>
      <c r="I2" s="4"/>
      <c r="J2" s="3"/>
      <c r="K2" s="3"/>
      <c r="L2" s="3"/>
    </row>
    <row r="3" customFormat="false" ht="12.75" hidden="false" customHeight="false" outlineLevel="0" collapsed="false">
      <c r="A3" s="3"/>
      <c r="B3" s="3" t="s">
        <v>133</v>
      </c>
      <c r="C3" s="4"/>
      <c r="D3" s="123"/>
      <c r="E3" s="27" t="s">
        <v>16</v>
      </c>
      <c r="F3" s="3"/>
      <c r="G3" s="3"/>
      <c r="H3" s="104"/>
      <c r="I3" s="4"/>
      <c r="J3" s="3"/>
      <c r="K3" s="3"/>
      <c r="L3" s="3"/>
    </row>
    <row r="4" customFormat="false" ht="12.75" hidden="false" customHeight="false" outlineLevel="0" collapsed="false">
      <c r="A4" s="3"/>
      <c r="B4" s="148" t="s">
        <v>16</v>
      </c>
      <c r="C4" s="4"/>
      <c r="D4" s="123"/>
      <c r="E4" s="27"/>
      <c r="F4" s="149"/>
      <c r="G4" s="5" t="s">
        <v>116</v>
      </c>
      <c r="H4" s="104"/>
      <c r="I4" s="4"/>
      <c r="J4" s="3"/>
      <c r="K4" s="3"/>
      <c r="L4" s="3"/>
    </row>
    <row r="5" customFormat="false" ht="12.75" hidden="false" customHeight="false" outlineLevel="0" collapsed="false">
      <c r="A5" s="3"/>
      <c r="B5" s="25"/>
      <c r="C5" s="4"/>
      <c r="D5" s="123"/>
      <c r="E5" s="27"/>
      <c r="F5" s="3"/>
      <c r="G5" s="3"/>
      <c r="H5" s="104"/>
      <c r="I5" s="4"/>
      <c r="J5" s="3"/>
      <c r="K5" s="3"/>
      <c r="L5" s="3"/>
    </row>
    <row r="6" customFormat="false" ht="12.75" hidden="false" customHeight="false" outlineLevel="0" collapsed="false">
      <c r="A6" s="3"/>
      <c r="B6" s="3"/>
      <c r="C6" s="4"/>
      <c r="D6" s="123"/>
      <c r="E6" s="27"/>
      <c r="F6" s="3"/>
      <c r="G6" s="3"/>
      <c r="H6" s="104"/>
      <c r="I6" s="4"/>
      <c r="J6" s="3"/>
      <c r="K6" s="3"/>
      <c r="L6" s="3"/>
      <c r="P6" s="1" t="s">
        <v>134</v>
      </c>
    </row>
    <row r="7" customFormat="false" ht="47.1" hidden="false" customHeight="true" outlineLevel="0" collapsed="false">
      <c r="A7" s="12"/>
      <c r="B7" s="12" t="s">
        <v>16</v>
      </c>
      <c r="C7" s="13" t="s">
        <v>91</v>
      </c>
      <c r="D7" s="127" t="s">
        <v>16</v>
      </c>
      <c r="E7" s="13" t="s">
        <v>92</v>
      </c>
      <c r="F7" s="13" t="s">
        <v>135</v>
      </c>
      <c r="G7" s="105" t="s">
        <v>94</v>
      </c>
      <c r="H7" s="105" t="s">
        <v>95</v>
      </c>
      <c r="I7" s="106" t="s">
        <v>96</v>
      </c>
      <c r="J7" s="13" t="s">
        <v>97</v>
      </c>
      <c r="K7" s="13" t="s">
        <v>136</v>
      </c>
      <c r="L7" s="13" t="s">
        <v>99</v>
      </c>
      <c r="M7" s="13" t="s">
        <v>100</v>
      </c>
      <c r="O7" s="13" t="s">
        <v>137</v>
      </c>
      <c r="P7" s="13" t="s">
        <v>138</v>
      </c>
    </row>
    <row r="8" customFormat="false" ht="12.75" hidden="false" customHeight="false" outlineLevel="0" collapsed="false">
      <c r="B8" s="3" t="s">
        <v>101</v>
      </c>
      <c r="C8" s="150" t="s">
        <v>139</v>
      </c>
      <c r="D8" s="27" t="s">
        <v>16</v>
      </c>
      <c r="E8" s="20" t="n">
        <v>4510</v>
      </c>
      <c r="F8" s="20" t="n">
        <v>41893</v>
      </c>
      <c r="G8" s="108" t="n">
        <f aca="false">E8/F8</f>
        <v>0.107655216862006</v>
      </c>
      <c r="H8" s="1" t="n">
        <v>365</v>
      </c>
      <c r="I8" s="107" t="n">
        <f aca="false">+H8/365</f>
        <v>1</v>
      </c>
      <c r="J8" s="130" t="n">
        <v>0</v>
      </c>
      <c r="K8" s="130" t="n">
        <v>0</v>
      </c>
      <c r="L8" s="109" t="n">
        <f aca="false">+J8-K8</f>
        <v>0</v>
      </c>
    </row>
    <row r="9" customFormat="false" ht="12.75" hidden="false" customHeight="false" outlineLevel="0" collapsed="false">
      <c r="A9" s="1" t="s">
        <v>16</v>
      </c>
      <c r="B9" s="151" t="s">
        <v>102</v>
      </c>
      <c r="C9" s="150" t="n">
        <f aca="false">23160.06*42113/53973</f>
        <v>18070.880010005</v>
      </c>
      <c r="D9" s="20"/>
      <c r="E9" s="20" t="n">
        <v>2715</v>
      </c>
      <c r="F9" s="20" t="n">
        <v>42113</v>
      </c>
      <c r="G9" s="108" t="n">
        <f aca="false">E9/F9</f>
        <v>0.0644694037470615</v>
      </c>
      <c r="H9" s="132" t="n">
        <v>365</v>
      </c>
      <c r="I9" s="133" t="n">
        <f aca="false">+H9/365</f>
        <v>1</v>
      </c>
      <c r="J9" s="130" t="n">
        <f aca="false">+C9*G9*I9</f>
        <v>1165.01885942972</v>
      </c>
      <c r="K9" s="130" t="n">
        <v>1620</v>
      </c>
      <c r="L9" s="110" t="n">
        <f aca="false">+J9-K9</f>
        <v>-454.981140570285</v>
      </c>
      <c r="M9" s="1" t="n">
        <v>-75.4</v>
      </c>
      <c r="N9" s="152" t="n">
        <f aca="false">+L9-M9</f>
        <v>-379.581140570285</v>
      </c>
      <c r="P9" s="1" t="n">
        <v>-199.34</v>
      </c>
    </row>
    <row r="10" customFormat="false" ht="12.75" hidden="false" customHeight="false" outlineLevel="0" collapsed="false">
      <c r="B10" s="3" t="s">
        <v>120</v>
      </c>
      <c r="C10" s="150" t="n">
        <f aca="false">23160.06*42113/53973</f>
        <v>18070.880010005</v>
      </c>
      <c r="D10" s="20"/>
      <c r="E10" s="20" t="n">
        <v>31385</v>
      </c>
      <c r="F10" s="20" t="n">
        <v>42113</v>
      </c>
      <c r="G10" s="108" t="n">
        <f aca="false">E10/F10</f>
        <v>0.745256809061335</v>
      </c>
      <c r="H10" s="1" t="n">
        <v>365</v>
      </c>
      <c r="I10" s="107" t="n">
        <f aca="false">+H10/365</f>
        <v>1</v>
      </c>
      <c r="J10" s="130" t="n">
        <f aca="false">+C10*G10*I10</f>
        <v>13467.4463731866</v>
      </c>
      <c r="K10" s="130" t="n">
        <v>18660</v>
      </c>
      <c r="L10" s="110" t="n">
        <f aca="false">+J10-K10</f>
        <v>-5192.55362681341</v>
      </c>
      <c r="M10" s="1" t="n">
        <v>-804.63</v>
      </c>
      <c r="N10" s="152" t="n">
        <f aca="false">+L10-M10</f>
        <v>-4387.92362681341</v>
      </c>
      <c r="P10" s="1" t="n">
        <v>-3846.69</v>
      </c>
    </row>
    <row r="11" customFormat="false" ht="12.75" hidden="false" customHeight="false" outlineLevel="0" collapsed="false">
      <c r="B11" s="149" t="s">
        <v>121</v>
      </c>
      <c r="C11" s="150" t="n">
        <v>26262.24</v>
      </c>
      <c r="D11" s="27" t="s">
        <v>16</v>
      </c>
      <c r="E11" s="20" t="n">
        <v>5160</v>
      </c>
      <c r="F11" s="20" t="n">
        <v>53973</v>
      </c>
      <c r="G11" s="108" t="n">
        <f aca="false">E11/F11</f>
        <v>0.0956033572341726</v>
      </c>
      <c r="H11" s="1" t="n">
        <v>365</v>
      </c>
      <c r="I11" s="107" t="n">
        <f aca="false">+H11/365</f>
        <v>1</v>
      </c>
      <c r="J11" s="130" t="n">
        <f aca="false">+C11*G11*I11</f>
        <v>2510.75831248958</v>
      </c>
      <c r="K11" s="130" t="n">
        <v>0</v>
      </c>
      <c r="L11" s="110" t="n">
        <f aca="false">+J11-K11</f>
        <v>2510.75831248958</v>
      </c>
      <c r="M11" s="1" t="n">
        <v>2935.6</v>
      </c>
      <c r="N11" s="152" t="n">
        <f aca="false">+L11-M11</f>
        <v>-424.841687510422</v>
      </c>
      <c r="P11" s="1" t="n">
        <v>2700.03</v>
      </c>
    </row>
    <row r="12" customFormat="false" ht="12.75" hidden="false" customHeight="false" outlineLevel="0" collapsed="false">
      <c r="B12" s="3" t="s">
        <v>122</v>
      </c>
      <c r="C12" s="150" t="n">
        <v>26262.24</v>
      </c>
      <c r="D12" s="20"/>
      <c r="E12" s="20" t="n">
        <v>5300</v>
      </c>
      <c r="F12" s="20" t="n">
        <v>53973</v>
      </c>
      <c r="G12" s="108" t="n">
        <f aca="false">E12/F12</f>
        <v>0.0981972467715339</v>
      </c>
      <c r="H12" s="1" t="n">
        <v>365</v>
      </c>
      <c r="I12" s="107" t="n">
        <f aca="false">+H12/365</f>
        <v>1</v>
      </c>
      <c r="J12" s="130" t="n">
        <f aca="false">+C12*G12*I12</f>
        <v>2578.87966205325</v>
      </c>
      <c r="K12" s="130" t="n">
        <v>3156</v>
      </c>
      <c r="L12" s="110" t="n">
        <f aca="false">+J12-K12</f>
        <v>-577.120337946751</v>
      </c>
      <c r="M12" s="1" t="n">
        <v>-140.76</v>
      </c>
      <c r="N12" s="152" t="n">
        <f aca="false">+L12-M12</f>
        <v>-436.360337946751</v>
      </c>
      <c r="P12" s="1" t="n">
        <v>-382.71</v>
      </c>
    </row>
    <row r="13" customFormat="false" ht="12.75" hidden="false" customHeight="false" outlineLevel="0" collapsed="false">
      <c r="B13" s="149" t="s">
        <v>123</v>
      </c>
      <c r="C13" s="150" t="n">
        <f aca="false">23160.06*3.71%</f>
        <v>859.238226</v>
      </c>
      <c r="D13" s="27" t="s">
        <v>16</v>
      </c>
      <c r="E13" s="20" t="n">
        <v>2000</v>
      </c>
      <c r="F13" s="20" t="n">
        <v>53973</v>
      </c>
      <c r="G13" s="108" t="n">
        <v>1</v>
      </c>
      <c r="H13" s="1" t="n">
        <v>365</v>
      </c>
      <c r="I13" s="107" t="n">
        <f aca="false">+H13/365</f>
        <v>1</v>
      </c>
      <c r="J13" s="130" t="n">
        <f aca="false">+C13*G13*I13</f>
        <v>859.238226</v>
      </c>
      <c r="K13" s="130" t="n">
        <v>0</v>
      </c>
      <c r="L13" s="110" t="n">
        <f aca="false">+J13-K13</f>
        <v>859.238226</v>
      </c>
      <c r="M13" s="1" t="n">
        <v>1139.19</v>
      </c>
      <c r="N13" s="152" t="n">
        <f aca="false">+L13-M13</f>
        <v>-279.951774</v>
      </c>
      <c r="P13" s="1" t="n">
        <v>1047.78</v>
      </c>
    </row>
    <row r="14" customFormat="false" ht="12.75" hidden="false" customHeight="false" outlineLevel="0" collapsed="false">
      <c r="B14" s="3" t="s">
        <v>30</v>
      </c>
      <c r="C14" s="107" t="n">
        <v>0</v>
      </c>
      <c r="D14" s="27" t="s">
        <v>16</v>
      </c>
      <c r="E14" s="116" t="n">
        <v>3503</v>
      </c>
      <c r="F14" s="116" t="n">
        <v>42113</v>
      </c>
      <c r="G14" s="117" t="n">
        <f aca="false">E14/F14</f>
        <v>0.0831809654975898</v>
      </c>
      <c r="H14" s="118" t="n">
        <v>365</v>
      </c>
      <c r="I14" s="119" t="n">
        <f aca="false">+H14/365</f>
        <v>1</v>
      </c>
      <c r="J14" s="136" t="n">
        <f aca="false">+C14*G14*I14</f>
        <v>0</v>
      </c>
      <c r="K14" s="136" t="n">
        <v>0</v>
      </c>
      <c r="L14" s="153" t="n">
        <f aca="false">+J14-K14</f>
        <v>0</v>
      </c>
    </row>
    <row r="15" customFormat="false" ht="12.75" hidden="false" customHeight="false" outlineLevel="0" collapsed="false">
      <c r="B15" s="3"/>
      <c r="C15" s="107"/>
      <c r="D15" s="27"/>
      <c r="E15" s="20" t="n">
        <f aca="false">SUM(E8:E14)</f>
        <v>54573</v>
      </c>
      <c r="F15" s="20"/>
      <c r="G15" s="108"/>
      <c r="I15" s="107"/>
      <c r="J15" s="130"/>
      <c r="K15" s="130"/>
      <c r="L15" s="109"/>
    </row>
    <row r="16" customFormat="false" ht="12.75" hidden="false" customHeight="false" outlineLevel="0" collapsed="false">
      <c r="B16" s="3" t="s">
        <v>21</v>
      </c>
      <c r="C16" s="20"/>
      <c r="D16" s="20"/>
      <c r="E16" s="20" t="n">
        <v>53973</v>
      </c>
      <c r="F16" s="20"/>
      <c r="G16" s="20"/>
      <c r="J16" s="131" t="n">
        <f aca="false">SUM(J8:J14)</f>
        <v>20581.3414331591</v>
      </c>
      <c r="K16" s="131" t="n">
        <f aca="false">SUM(K8:K14)</f>
        <v>23436</v>
      </c>
      <c r="L16" s="152" t="n">
        <f aca="false">SUM(L8:L14)</f>
        <v>-2854.65856684086</v>
      </c>
      <c r="M16" s="152" t="n">
        <f aca="false">SUM(M8:M14)</f>
        <v>3054</v>
      </c>
    </row>
    <row r="17" customFormat="false" ht="12.75" hidden="false" customHeight="false" outlineLevel="0" collapsed="false">
      <c r="L17" s="152"/>
    </row>
    <row r="18" customFormat="false" ht="12.75" hidden="false" customHeight="false" outlineLevel="0" collapsed="false">
      <c r="B18" s="140" t="s">
        <v>140</v>
      </c>
      <c r="C18" s="140"/>
      <c r="D18" s="140"/>
      <c r="E18" s="140"/>
      <c r="F18" s="140"/>
    </row>
    <row r="19" customFormat="false" ht="12.75" hidden="false" customHeight="false" outlineLevel="0" collapsed="false">
      <c r="A19" s="137" t="s">
        <v>16</v>
      </c>
      <c r="B19" s="5" t="s">
        <v>16</v>
      </c>
      <c r="C19" s="20"/>
      <c r="D19" s="20"/>
      <c r="E19" s="20"/>
    </row>
    <row r="20" customFormat="false" ht="12.75" hidden="false" customHeight="false" outlineLevel="0" collapsed="false">
      <c r="B20" s="5" t="s">
        <v>141</v>
      </c>
      <c r="C20" s="20"/>
      <c r="D20" s="20"/>
      <c r="E20" s="20"/>
    </row>
    <row r="21" customFormat="false" ht="12.75" hidden="false" customHeight="false" outlineLevel="0" collapsed="false">
      <c r="A21" s="137" t="s">
        <v>16</v>
      </c>
    </row>
    <row r="22" customFormat="false" ht="12.75" hidden="false" customHeight="false" outlineLevel="0" collapsed="false">
      <c r="A22" s="36" t="s">
        <v>142</v>
      </c>
    </row>
    <row r="24" customFormat="false" ht="12.75" hidden="false" customHeight="false" outlineLevel="0" collapsed="false">
      <c r="A24" s="5" t="s">
        <v>143</v>
      </c>
      <c r="B24" s="27"/>
      <c r="C24" s="27"/>
      <c r="D24" s="27"/>
      <c r="E24" s="27"/>
      <c r="F24" s="5"/>
      <c r="G24" s="5"/>
      <c r="H24" s="129"/>
      <c r="I24" s="27"/>
      <c r="J24" s="5"/>
      <c r="K24" s="5"/>
      <c r="L24" s="5"/>
    </row>
    <row r="26" customFormat="false" ht="12.75" hidden="false" customHeight="false" outlineLevel="0" collapsed="false">
      <c r="B26" s="5" t="s">
        <v>144</v>
      </c>
    </row>
    <row r="33" customFormat="false" ht="12.75" hidden="false" customHeight="false" outlineLevel="0" collapsed="false">
      <c r="C33" s="1" t="n">
        <v>28242</v>
      </c>
    </row>
  </sheetData>
  <mergeCells count="1"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4.99"/>
    <col collapsed="false" customWidth="true" hidden="false" outlineLevel="0" max="3" min="3" style="1" width="29.13"/>
    <col collapsed="false" customWidth="true" hidden="false" outlineLevel="0" max="4" min="4" style="1" width="16.13"/>
    <col collapsed="false" customWidth="true" hidden="false" outlineLevel="0" max="5" min="5" style="1" width="23.41"/>
  </cols>
  <sheetData>
    <row r="2" customFormat="false" ht="18" hidden="false" customHeight="false" outlineLevel="0" collapsed="false">
      <c r="A2" s="154" t="s">
        <v>145</v>
      </c>
      <c r="B2" s="154"/>
      <c r="C2" s="154"/>
      <c r="D2" s="154"/>
      <c r="E2" s="154"/>
    </row>
    <row r="3" customFormat="false" ht="15" hidden="false" customHeight="false" outlineLevel="0" collapsed="false">
      <c r="A3" s="155" t="s">
        <v>146</v>
      </c>
      <c r="B3" s="155"/>
      <c r="C3" s="155"/>
      <c r="D3" s="155"/>
      <c r="E3" s="155"/>
    </row>
    <row r="4" customFormat="false" ht="15" hidden="false" customHeight="false" outlineLevel="0" collapsed="false">
      <c r="A4" s="156"/>
      <c r="B4" s="156"/>
      <c r="C4" s="156"/>
      <c r="D4" s="156"/>
      <c r="E4" s="156"/>
    </row>
    <row r="5" customFormat="false" ht="12.75" hidden="false" customHeight="false" outlineLevel="0" collapsed="false">
      <c r="A5" s="157" t="s">
        <v>147</v>
      </c>
      <c r="B5" s="158" t="s">
        <v>148</v>
      </c>
      <c r="C5" s="159" t="s">
        <v>149</v>
      </c>
      <c r="D5" s="160" t="n">
        <v>40145</v>
      </c>
      <c r="E5" s="161"/>
    </row>
    <row r="6" customFormat="false" ht="12.75" hidden="false" customHeight="false" outlineLevel="0" collapsed="false">
      <c r="A6" s="157" t="s">
        <v>150</v>
      </c>
      <c r="B6" s="158" t="n">
        <v>1232</v>
      </c>
      <c r="C6" s="162" t="s">
        <v>151</v>
      </c>
      <c r="D6" s="160" t="s">
        <v>152</v>
      </c>
      <c r="E6" s="161"/>
    </row>
    <row r="7" customFormat="false" ht="18.75" hidden="false" customHeight="false" outlineLevel="0" collapsed="false">
      <c r="A7" s="163"/>
      <c r="B7" s="164"/>
      <c r="C7" s="164"/>
      <c r="D7" s="164"/>
      <c r="E7" s="161"/>
    </row>
    <row r="8" customFormat="false" ht="12.75" hidden="false" customHeight="false" outlineLevel="0" collapsed="false">
      <c r="A8" s="165" t="s">
        <v>153</v>
      </c>
      <c r="B8" s="166" t="n">
        <v>0.1</v>
      </c>
      <c r="C8" s="164"/>
      <c r="D8" s="164"/>
      <c r="E8" s="161"/>
    </row>
    <row r="9" customFormat="false" ht="12.75" hidden="false" customHeight="false" outlineLevel="0" collapsed="false">
      <c r="A9" s="167" t="s">
        <v>154</v>
      </c>
      <c r="B9" s="168" t="n">
        <v>0</v>
      </c>
      <c r="C9" s="164"/>
      <c r="D9" s="164"/>
      <c r="E9" s="161"/>
    </row>
    <row r="10" customFormat="false" ht="12.75" hidden="false" customHeight="false" outlineLevel="0" collapsed="false">
      <c r="A10" s="167" t="s">
        <v>155</v>
      </c>
      <c r="B10" s="169" t="n">
        <v>2715</v>
      </c>
      <c r="C10" s="164"/>
      <c r="D10" s="164"/>
      <c r="E10" s="161"/>
    </row>
    <row r="11" customFormat="false" ht="12.75" hidden="false" customHeight="false" outlineLevel="0" collapsed="false">
      <c r="A11" s="167" t="s">
        <v>156</v>
      </c>
      <c r="B11" s="169" t="n">
        <v>42113</v>
      </c>
      <c r="C11" s="161"/>
      <c r="D11" s="161"/>
      <c r="E11" s="161"/>
    </row>
    <row r="12" customFormat="false" ht="13.5" hidden="false" customHeight="false" outlineLevel="0" collapsed="false">
      <c r="A12" s="167" t="s">
        <v>157</v>
      </c>
      <c r="B12" s="170" t="n">
        <f aca="false">B10/B11</f>
        <v>0.0644694037470615</v>
      </c>
      <c r="C12" s="171"/>
      <c r="D12" s="172" t="s">
        <v>158</v>
      </c>
      <c r="E12" s="172" t="s">
        <v>158</v>
      </c>
    </row>
    <row r="13" customFormat="false" ht="12.75" hidden="false" customHeight="false" outlineLevel="0" collapsed="false">
      <c r="A13" s="167" t="s">
        <v>159</v>
      </c>
      <c r="B13" s="169" t="n">
        <v>365</v>
      </c>
      <c r="C13" s="173" t="s">
        <v>160</v>
      </c>
      <c r="D13" s="174" t="s">
        <v>161</v>
      </c>
      <c r="E13" s="175" t="s">
        <v>162</v>
      </c>
    </row>
    <row r="14" customFormat="false" ht="12.75" hidden="false" customHeight="false" outlineLevel="0" collapsed="false">
      <c r="A14" s="167" t="s">
        <v>163</v>
      </c>
      <c r="B14" s="169" t="n">
        <v>365</v>
      </c>
      <c r="C14" s="176" t="s">
        <v>164</v>
      </c>
      <c r="D14" s="161" t="n">
        <v>61216</v>
      </c>
      <c r="E14" s="177" t="n">
        <f aca="false">D14*B12</f>
        <v>3946.55901978012</v>
      </c>
    </row>
    <row r="15" customFormat="false" ht="12.75" hidden="false" customHeight="false" outlineLevel="0" collapsed="false">
      <c r="A15" s="167" t="s">
        <v>165</v>
      </c>
      <c r="B15" s="170" t="n">
        <f aca="false">B13/B14</f>
        <v>1</v>
      </c>
      <c r="C15" s="176" t="s">
        <v>166</v>
      </c>
      <c r="D15" s="178" t="n">
        <f aca="false">100%+$B$7</f>
        <v>1</v>
      </c>
      <c r="E15" s="179"/>
    </row>
    <row r="16" customFormat="false" ht="13.5" hidden="false" customHeight="false" outlineLevel="0" collapsed="false">
      <c r="A16" s="167" t="s">
        <v>167</v>
      </c>
      <c r="B16" s="169" t="s">
        <v>168</v>
      </c>
      <c r="C16" s="180" t="s">
        <v>169</v>
      </c>
      <c r="D16" s="181" t="n">
        <f aca="false">D14*D15</f>
        <v>61216</v>
      </c>
      <c r="E16" s="182" t="n">
        <f aca="false">+E14*110%</f>
        <v>4341.21492175813</v>
      </c>
    </row>
    <row r="17" customFormat="false" ht="13.5" hidden="false" customHeight="false" outlineLevel="0" collapsed="false">
      <c r="A17" s="183" t="s">
        <v>170</v>
      </c>
      <c r="B17" s="184" t="s">
        <v>65</v>
      </c>
      <c r="C17" s="171"/>
      <c r="D17" s="172"/>
      <c r="E17" s="161" t="n">
        <v>2016</v>
      </c>
    </row>
    <row r="18" customFormat="false" ht="12.75" hidden="false" customHeight="false" outlineLevel="0" collapsed="false">
      <c r="A18" s="171" t="s">
        <v>171</v>
      </c>
      <c r="B18" s="185"/>
      <c r="C18" s="171"/>
      <c r="D18" s="186"/>
      <c r="E18" s="161"/>
    </row>
    <row r="19" customFormat="false" ht="12.75" hidden="false" customHeight="false" outlineLevel="0" collapsed="false">
      <c r="A19" s="171"/>
      <c r="B19" s="185"/>
      <c r="C19" s="171"/>
      <c r="D19" s="186"/>
      <c r="E19" s="161"/>
    </row>
    <row r="20" customFormat="false" ht="12.75" hidden="false" customHeight="false" outlineLevel="0" collapsed="false">
      <c r="A20" s="171"/>
      <c r="B20" s="185"/>
      <c r="C20" s="164"/>
      <c r="D20" s="164"/>
      <c r="E20" s="187"/>
    </row>
    <row r="21" customFormat="false" ht="12.75" hidden="false" customHeight="false" outlineLevel="0" collapsed="false">
      <c r="A21" s="161"/>
      <c r="B21" s="164"/>
      <c r="C21" s="164"/>
      <c r="D21" s="164"/>
      <c r="E21" s="161"/>
    </row>
    <row r="22" customFormat="false" ht="12.75" hidden="false" customHeight="false" outlineLevel="0" collapsed="false">
      <c r="A22" s="157" t="s">
        <v>172</v>
      </c>
      <c r="B22" s="188" t="n">
        <v>2015</v>
      </c>
      <c r="C22" s="188" t="n">
        <v>2016</v>
      </c>
      <c r="D22" s="189" t="s">
        <v>173</v>
      </c>
      <c r="E22" s="157" t="s">
        <v>174</v>
      </c>
    </row>
    <row r="23" customFormat="false" ht="12.75" hidden="false" customHeight="false" outlineLevel="0" collapsed="false">
      <c r="A23" s="161" t="s">
        <v>49</v>
      </c>
      <c r="B23" s="164" t="n">
        <v>2353.5</v>
      </c>
      <c r="C23" s="164" t="n">
        <v>2982</v>
      </c>
      <c r="D23" s="178" t="n">
        <f aca="false">(C23-B23)/B23</f>
        <v>0.267049075844487</v>
      </c>
      <c r="E23" s="164" t="n">
        <f aca="false">+C23*$B$12</f>
        <v>192.247761973737</v>
      </c>
    </row>
    <row r="24" customFormat="false" ht="12.75" hidden="false" customHeight="false" outlineLevel="0" collapsed="false">
      <c r="A24" s="161" t="s">
        <v>51</v>
      </c>
      <c r="B24" s="164" t="n">
        <v>10750</v>
      </c>
      <c r="C24" s="164" t="n">
        <v>8185</v>
      </c>
      <c r="D24" s="178" t="n">
        <f aca="false">(C24-B24)/B24</f>
        <v>-0.238604651162791</v>
      </c>
      <c r="E24" s="164" t="n">
        <f aca="false">+C24*$B$12</f>
        <v>527.682069669698</v>
      </c>
    </row>
    <row r="25" customFormat="false" ht="12.75" hidden="false" customHeight="false" outlineLevel="0" collapsed="false">
      <c r="A25" s="161" t="s">
        <v>175</v>
      </c>
      <c r="B25" s="164" t="n">
        <v>14262</v>
      </c>
      <c r="C25" s="164" t="n">
        <v>12556</v>
      </c>
      <c r="D25" s="178" t="n">
        <f aca="false">(C25-B25)/B25</f>
        <v>-0.119618566820923</v>
      </c>
      <c r="E25" s="164" t="n">
        <f aca="false">+C25*$B$12</f>
        <v>809.477833448104</v>
      </c>
    </row>
    <row r="26" customFormat="false" ht="12.75" hidden="false" customHeight="false" outlineLevel="0" collapsed="false">
      <c r="A26" s="161" t="s">
        <v>176</v>
      </c>
      <c r="B26" s="164" t="n">
        <v>1934.6</v>
      </c>
      <c r="C26" s="164" t="n">
        <v>3759</v>
      </c>
      <c r="D26" s="178" t="n">
        <f aca="false">(C26-B26)/B26</f>
        <v>0.943037320376305</v>
      </c>
      <c r="E26" s="164" t="n">
        <f aca="false">+C26*$B$12</f>
        <v>242.340488685204</v>
      </c>
    </row>
    <row r="27" customFormat="false" ht="12.75" hidden="false" customHeight="false" outlineLevel="0" collapsed="false">
      <c r="A27" s="161" t="s">
        <v>177</v>
      </c>
      <c r="B27" s="164" t="n">
        <v>3880</v>
      </c>
      <c r="C27" s="164" t="n">
        <v>2371</v>
      </c>
      <c r="D27" s="178" t="n">
        <f aca="false">(C27-B27)/B27</f>
        <v>-0.388917525773196</v>
      </c>
      <c r="E27" s="164" t="n">
        <f aca="false">+C27*$B$12</f>
        <v>152.856956284283</v>
      </c>
    </row>
    <row r="28" customFormat="false" ht="12.75" hidden="false" customHeight="false" outlineLevel="0" collapsed="false">
      <c r="A28" s="161" t="s">
        <v>59</v>
      </c>
      <c r="B28" s="164" t="n">
        <v>1355.28</v>
      </c>
      <c r="C28" s="164" t="n">
        <v>0</v>
      </c>
      <c r="D28" s="178" t="n">
        <f aca="false">(C28-B28)/B28</f>
        <v>-1</v>
      </c>
      <c r="E28" s="164" t="n">
        <f aca="false">+C28*$B$12</f>
        <v>0</v>
      </c>
    </row>
    <row r="29" customFormat="false" ht="12.75" hidden="false" customHeight="false" outlineLevel="0" collapsed="false">
      <c r="A29" s="161" t="s">
        <v>9</v>
      </c>
      <c r="B29" s="164" t="n">
        <v>2100</v>
      </c>
      <c r="C29" s="164" t="n">
        <v>2520</v>
      </c>
      <c r="D29" s="178" t="n">
        <f aca="false">(C29-B29)/B29</f>
        <v>0.2</v>
      </c>
      <c r="E29" s="164" t="n">
        <f aca="false">+C29*$B$12</f>
        <v>162.462897442595</v>
      </c>
    </row>
    <row r="30" customFormat="false" ht="12.75" hidden="false" customHeight="false" outlineLevel="0" collapsed="false">
      <c r="A30" s="161" t="s">
        <v>63</v>
      </c>
      <c r="B30" s="164" t="n">
        <v>0</v>
      </c>
      <c r="C30" s="164" t="n">
        <v>0</v>
      </c>
      <c r="D30" s="178" t="e">
        <f aca="false">(C30-B30)/B30</f>
        <v>#DIV/0!</v>
      </c>
      <c r="E30" s="164" t="n">
        <f aca="false">+C30*$B$12</f>
        <v>0</v>
      </c>
    </row>
    <row r="31" customFormat="false" ht="12.75" hidden="false" customHeight="false" outlineLevel="0" collapsed="false">
      <c r="A31" s="161" t="s">
        <v>178</v>
      </c>
      <c r="B31" s="164" t="n">
        <v>951</v>
      </c>
      <c r="C31" s="164" t="n">
        <v>0</v>
      </c>
      <c r="D31" s="178" t="n">
        <f aca="false">(C31-B31)/B31</f>
        <v>-1</v>
      </c>
      <c r="E31" s="164" t="n">
        <f aca="false">+C31*$B$12</f>
        <v>0</v>
      </c>
    </row>
    <row r="32" customFormat="false" ht="13.5" hidden="false" customHeight="false" outlineLevel="0" collapsed="false">
      <c r="A32" s="161" t="s">
        <v>179</v>
      </c>
      <c r="B32" s="164" t="n">
        <v>28329.66</v>
      </c>
      <c r="C32" s="164" t="n">
        <v>26400</v>
      </c>
      <c r="D32" s="178" t="n">
        <f aca="false">(C32-B32)/B32</f>
        <v>-0.0681144779005466</v>
      </c>
      <c r="E32" s="164" t="n">
        <f aca="false">+C32*$B$12</f>
        <v>1701.99225892242</v>
      </c>
    </row>
    <row r="33" customFormat="false" ht="13.5" hidden="false" customHeight="false" outlineLevel="0" collapsed="false">
      <c r="A33" s="190" t="s">
        <v>180</v>
      </c>
      <c r="B33" s="191" t="n">
        <f aca="false">SUM(B23:B32)</f>
        <v>65916.04</v>
      </c>
      <c r="C33" s="191" t="n">
        <f aca="false">SUM(C23:C32)</f>
        <v>58773</v>
      </c>
      <c r="D33" s="192"/>
      <c r="E33" s="191" t="n">
        <f aca="false">SUM(E23:E32)</f>
        <v>3789.06026642604</v>
      </c>
    </row>
    <row r="34" customFormat="false" ht="12.75" hidden="false" customHeight="false" outlineLevel="0" collapsed="false">
      <c r="A34" s="193" t="s">
        <v>181</v>
      </c>
      <c r="B34" s="164" t="n">
        <v>0</v>
      </c>
      <c r="C34" s="164" t="n">
        <v>0</v>
      </c>
      <c r="D34" s="178"/>
      <c r="E34" s="164" t="n">
        <v>0</v>
      </c>
    </row>
    <row r="35" customFormat="false" ht="12.75" hidden="false" customHeight="false" outlineLevel="0" collapsed="false">
      <c r="A35" s="194" t="s">
        <v>182</v>
      </c>
      <c r="B35" s="164" t="n">
        <f aca="false">SUM(B33:B34)</f>
        <v>65916.04</v>
      </c>
      <c r="C35" s="164" t="n">
        <f aca="false">SUM(C33:C34)</f>
        <v>58773</v>
      </c>
      <c r="D35" s="195" t="n">
        <f aca="false">(C35-B35)/B35</f>
        <v>-0.108365733135668</v>
      </c>
      <c r="E35" s="164" t="n">
        <f aca="false">SUM(E33:E34)</f>
        <v>3789.06026642604</v>
      </c>
    </row>
    <row r="36" customFormat="false" ht="12.75" hidden="false" customHeight="false" outlineLevel="0" collapsed="false">
      <c r="A36" s="161"/>
      <c r="B36" s="194" t="s">
        <v>183</v>
      </c>
      <c r="C36" s="164" t="n">
        <f aca="false">D16</f>
        <v>61216</v>
      </c>
      <c r="D36" s="195"/>
      <c r="E36" s="164" t="n">
        <f aca="false">E16</f>
        <v>4341.21492175813</v>
      </c>
    </row>
    <row r="37" customFormat="false" ht="12.75" hidden="false" customHeight="false" outlineLevel="0" collapsed="false">
      <c r="A37" s="161"/>
      <c r="B37" s="194" t="s">
        <v>184</v>
      </c>
      <c r="C37" s="164" t="n">
        <f aca="false">IF(C36&lt;C35,C36&lt;C35)</f>
        <v>0</v>
      </c>
      <c r="D37" s="195"/>
      <c r="E37" s="164" t="n">
        <f aca="false">IF(E36&lt;E35,E36&lt;E35)</f>
        <v>0</v>
      </c>
    </row>
    <row r="38" customFormat="false" ht="12.75" hidden="false" customHeight="false" outlineLevel="0" collapsed="false">
      <c r="A38" s="194"/>
      <c r="B38" s="164"/>
      <c r="C38" s="164"/>
      <c r="D38" s="195"/>
      <c r="E38" s="164"/>
    </row>
    <row r="39" customFormat="false" ht="12.75" hidden="false" customHeight="false" outlineLevel="0" collapsed="false">
      <c r="A39" s="194"/>
      <c r="B39" s="164"/>
      <c r="C39" s="164"/>
      <c r="D39" s="178"/>
      <c r="E39" s="164"/>
    </row>
    <row r="40" customFormat="false" ht="12.75" hidden="false" customHeight="false" outlineLevel="0" collapsed="false">
      <c r="A40" s="157" t="s">
        <v>185</v>
      </c>
      <c r="B40" s="164"/>
      <c r="C40" s="164"/>
      <c r="D40" s="196"/>
      <c r="E40" s="164"/>
    </row>
    <row r="41" customFormat="false" ht="12.75" hidden="false" customHeight="false" outlineLevel="0" collapsed="false">
      <c r="A41" s="161" t="s">
        <v>3</v>
      </c>
      <c r="B41" s="164" t="n">
        <v>5175.47</v>
      </c>
      <c r="C41" s="164" t="n">
        <v>5036.39</v>
      </c>
      <c r="D41" s="178" t="n">
        <f aca="false">(C41-B41)/B41</f>
        <v>-0.0268729216863396</v>
      </c>
      <c r="E41" s="164" t="n">
        <f aca="false">+C41*$B$12</f>
        <v>324.693060337663</v>
      </c>
    </row>
    <row r="42" customFormat="false" ht="12.75" hidden="false" customHeight="false" outlineLevel="0" collapsed="false">
      <c r="A42" s="161" t="s">
        <v>47</v>
      </c>
      <c r="B42" s="164" t="n">
        <v>4874.51</v>
      </c>
      <c r="C42" s="164" t="n">
        <v>5914.92</v>
      </c>
      <c r="D42" s="178" t="n">
        <f aca="false">(C42-B42)/B42</f>
        <v>0.213438889242201</v>
      </c>
      <c r="E42" s="164" t="n">
        <f aca="false">+C42*$B$12</f>
        <v>381.331365611569</v>
      </c>
    </row>
    <row r="43" customFormat="false" ht="12.75" hidden="false" customHeight="false" outlineLevel="0" collapsed="false">
      <c r="A43" s="161" t="s">
        <v>55</v>
      </c>
      <c r="B43" s="164" t="n">
        <v>0</v>
      </c>
      <c r="C43" s="164" t="n">
        <v>0</v>
      </c>
      <c r="D43" s="178" t="e">
        <f aca="false">(C43-B43)/B43</f>
        <v>#DIV/0!</v>
      </c>
      <c r="E43" s="164" t="n">
        <f aca="false">+C43*$B$12</f>
        <v>0</v>
      </c>
    </row>
    <row r="44" customFormat="false" ht="12.75" hidden="false" customHeight="false" outlineLevel="0" collapsed="false">
      <c r="A44" s="161" t="s">
        <v>60</v>
      </c>
      <c r="B44" s="164" t="n">
        <v>0</v>
      </c>
      <c r="C44" s="164" t="n">
        <v>0</v>
      </c>
      <c r="D44" s="178" t="e">
        <f aca="false">(C44-B44)/B44</f>
        <v>#DIV/0!</v>
      </c>
      <c r="E44" s="164" t="n">
        <f aca="false">+C44*$B$12</f>
        <v>0</v>
      </c>
    </row>
    <row r="45" customFormat="false" ht="12.75" hidden="false" customHeight="false" outlineLevel="0" collapsed="false">
      <c r="A45" s="161" t="s">
        <v>186</v>
      </c>
      <c r="B45" s="164" t="n">
        <v>47903.52</v>
      </c>
      <c r="C45" s="164" t="n">
        <v>49710.66</v>
      </c>
      <c r="D45" s="178" t="n">
        <f aca="false">(C45-B45)/B45</f>
        <v>0.0377245763985613</v>
      </c>
      <c r="E45" s="164" t="n">
        <f aca="false">+C45*$B$12</f>
        <v>3204.8166100729</v>
      </c>
    </row>
    <row r="46" customFormat="false" ht="13.5" hidden="false" customHeight="false" outlineLevel="0" collapsed="false">
      <c r="A46" s="161" t="s">
        <v>187</v>
      </c>
      <c r="B46" s="164" t="n">
        <v>42759.06</v>
      </c>
      <c r="C46" s="164" t="n">
        <v>23850.22</v>
      </c>
      <c r="D46" s="178" t="n">
        <f aca="false">(C46-B46)/B46</f>
        <v>-0.442218327531054</v>
      </c>
      <c r="E46" s="164" t="n">
        <f aca="false">+C46*$B$12</f>
        <v>1537.60946263624</v>
      </c>
    </row>
    <row r="47" customFormat="false" ht="13.5" hidden="false" customHeight="false" outlineLevel="0" collapsed="false">
      <c r="A47" s="197" t="s">
        <v>188</v>
      </c>
      <c r="B47" s="191" t="n">
        <f aca="false">SUM(B41:B46)</f>
        <v>100712.56</v>
      </c>
      <c r="C47" s="191" t="n">
        <f aca="false">SUM(C41:C46)</f>
        <v>84512.19</v>
      </c>
      <c r="D47" s="191" t="e">
        <f aca="false">SUM(D41:D46)</f>
        <v>#DIV/0!</v>
      </c>
      <c r="E47" s="191" t="n">
        <f aca="false">SUM(E41:E46)</f>
        <v>5448.45049865837</v>
      </c>
    </row>
    <row r="48" customFormat="false" ht="12.75" hidden="false" customHeight="false" outlineLevel="0" collapsed="false">
      <c r="A48" s="161"/>
      <c r="B48" s="164"/>
      <c r="C48" s="164"/>
      <c r="D48" s="164"/>
      <c r="E48" s="161"/>
    </row>
    <row r="49" customFormat="false" ht="12.75" hidden="false" customHeight="false" outlineLevel="0" collapsed="false">
      <c r="A49" s="161"/>
      <c r="B49" s="164"/>
      <c r="C49" s="164"/>
      <c r="D49" s="164"/>
      <c r="E49" s="161"/>
    </row>
    <row r="50" customFormat="false" ht="12.75" hidden="false" customHeight="false" outlineLevel="0" collapsed="false">
      <c r="A50" s="161" t="s">
        <v>189</v>
      </c>
      <c r="B50" s="164"/>
      <c r="C50" s="164" t="n">
        <f aca="false">+C47+C35</f>
        <v>143285.19</v>
      </c>
      <c r="D50" s="164"/>
      <c r="E50" s="164" t="n">
        <f aca="false">+E35+E47</f>
        <v>9237.51076508442</v>
      </c>
    </row>
    <row r="51" customFormat="false" ht="12.75" hidden="false" customHeight="false" outlineLevel="0" collapsed="false">
      <c r="A51" s="161" t="s">
        <v>165</v>
      </c>
      <c r="B51" s="164"/>
      <c r="C51" s="164"/>
      <c r="D51" s="164"/>
      <c r="E51" s="198" t="n">
        <f aca="false">B15</f>
        <v>1</v>
      </c>
    </row>
    <row r="52" customFormat="false" ht="12.75" hidden="false" customHeight="false" outlineLevel="0" collapsed="false">
      <c r="A52" s="161" t="s">
        <v>190</v>
      </c>
      <c r="B52" s="164"/>
      <c r="C52" s="164"/>
      <c r="D52" s="164"/>
      <c r="E52" s="164" t="n">
        <f aca="false">E50*E51</f>
        <v>9237.51076508442</v>
      </c>
    </row>
    <row r="53" customFormat="false" ht="13.5" hidden="false" customHeight="false" outlineLevel="0" collapsed="false">
      <c r="A53" s="161" t="s">
        <v>191</v>
      </c>
      <c r="B53" s="164"/>
      <c r="C53" s="164"/>
      <c r="D53" s="164"/>
      <c r="E53" s="164" t="n">
        <f aca="false">4482+3021+2835</f>
        <v>10338</v>
      </c>
    </row>
    <row r="54" customFormat="false" ht="13.5" hidden="false" customHeight="false" outlineLevel="0" collapsed="false">
      <c r="A54" s="157" t="s">
        <v>192</v>
      </c>
      <c r="B54" s="164"/>
      <c r="C54" s="164"/>
      <c r="D54" s="164"/>
      <c r="E54" s="199" t="n">
        <f aca="false">E52-E53</f>
        <v>-1100.48923491559</v>
      </c>
    </row>
    <row r="55" customFormat="false" ht="12.75" hidden="false" customHeight="false" outlineLevel="0" collapsed="false">
      <c r="A55" s="161"/>
      <c r="B55" s="164"/>
      <c r="C55" s="164" t="s">
        <v>193</v>
      </c>
      <c r="D55" s="164" t="s">
        <v>194</v>
      </c>
      <c r="E55" s="161"/>
    </row>
    <row r="56" customFormat="false" ht="12.75" hidden="false" customHeight="false" outlineLevel="0" collapsed="false">
      <c r="A56" s="161"/>
      <c r="B56" s="164" t="s">
        <v>195</v>
      </c>
      <c r="C56" s="164" t="n">
        <f aca="false">E52-C57-C58</f>
        <v>4495.08469237527</v>
      </c>
      <c r="D56" s="164" t="n">
        <v>4482</v>
      </c>
      <c r="E56" s="200" t="n">
        <f aca="false">C56-D56</f>
        <v>13.0846923752742</v>
      </c>
    </row>
    <row r="57" customFormat="false" ht="12.75" hidden="false" customHeight="false" outlineLevel="0" collapsed="false">
      <c r="A57" s="161"/>
      <c r="B57" s="164" t="s">
        <v>196</v>
      </c>
      <c r="C57" s="164" t="n">
        <f aca="false">E46</f>
        <v>1537.60946263624</v>
      </c>
      <c r="D57" s="164" t="n">
        <v>2835</v>
      </c>
      <c r="E57" s="200" t="n">
        <f aca="false">C57-D57</f>
        <v>-1297.39053736376</v>
      </c>
    </row>
    <row r="58" customFormat="false" ht="13.5" hidden="false" customHeight="false" outlineLevel="0" collapsed="false">
      <c r="A58" s="161"/>
      <c r="B58" s="164" t="s">
        <v>197</v>
      </c>
      <c r="C58" s="164" t="n">
        <f aca="false">E45</f>
        <v>3204.8166100729</v>
      </c>
      <c r="D58" s="164" t="n">
        <v>3021</v>
      </c>
      <c r="E58" s="200" t="n">
        <f aca="false">C58-D58</f>
        <v>183.8166100729</v>
      </c>
    </row>
    <row r="59" customFormat="false" ht="13.5" hidden="false" customHeight="false" outlineLevel="0" collapsed="false">
      <c r="A59" s="161"/>
      <c r="B59" s="191" t="s">
        <v>21</v>
      </c>
      <c r="C59" s="191" t="n">
        <f aca="false">SUM(C56:C58)</f>
        <v>9237.51076508442</v>
      </c>
      <c r="D59" s="191" t="n">
        <f aca="false">SUM(D56:D58)</f>
        <v>10338</v>
      </c>
      <c r="E59" s="191" t="n">
        <f aca="false">SUM(E56:E58)</f>
        <v>-1100.4892349155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2:09:23Z</dcterms:created>
  <dc:creator>Eve Patterson</dc:creator>
  <dc:description/>
  <dc:language>en-US</dc:language>
  <cp:lastModifiedBy>Erin Langston</cp:lastModifiedBy>
  <cp:lastPrinted>2018-03-16T20:40:17Z</cp:lastPrinted>
  <dcterms:modified xsi:type="dcterms:W3CDTF">2022-11-28T1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0DDA383D303147AB9B4538557BA3AB</vt:lpwstr>
  </property>
  <property fmtid="{D5CDD505-2E9C-101B-9397-08002B2CF9AE}" pid="3" name="DateModified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